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SeekOutputComparison" sheetId="1" state="visible" r:id="rId2"/>
  </sheets>
  <definedNames>
    <definedName function="false" hidden="false" localSheetId="0" name="_xlnm.Print_Titles" vbProcedure="false">rptSeekOutputComparison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93">
  <si>
    <t xml:space="preserve">Seek Output Comparison</t>
  </si>
  <si>
    <t xml:space="preserve">A = 2009 - 2010 Tentative (Posted  on the Web 9-16-09)</t>
  </si>
  <si>
    <t xml:space="preserve">B = 2009 - 2010 Final</t>
  </si>
  <si>
    <t xml:space="preserve">Data included in the output comparison is any data that changed from the 09-10 SEEK Tentative to the 09-10 SEEK Final.  If your district has a negative Base Guarantee amount in the comparison report is is due to growth being over estimated in the 09-10 Forecast.</t>
  </si>
  <si>
    <t xml:space="preserve">Please note that the adjustment to appropriation column includes SFSF monies, 4% assessment adjustment and January Growth Assessment.  A breakdown of each of these three adjustments is included on our website as well as your one page SEEK summary.</t>
  </si>
  <si>
    <t xml:space="preserve">District</t>
  </si>
  <si>
    <t xml:space="preserve">Base Guarantee Amount</t>
  </si>
  <si>
    <t xml:space="preserve">Adjust for At Risk</t>
  </si>
  <si>
    <t xml:space="preserve">Adjust for Home &amp; Hospital</t>
  </si>
  <si>
    <t xml:space="preserve">Adjust for Transportation</t>
  </si>
  <si>
    <t xml:space="preserve">Less 30 Cent Local Effort</t>
  </si>
  <si>
    <t xml:space="preserve">State Tier 1</t>
  </si>
  <si>
    <t xml:space="preserve">Hold-harmless</t>
  </si>
  <si>
    <t xml:space="preserve">Adjust to Appropriation</t>
  </si>
  <si>
    <t xml:space="preserve">Total Final SEEK</t>
  </si>
  <si>
    <t xml:space="preserve">State FSPK</t>
  </si>
  <si>
    <t xml:space="preserve">001 Adair County</t>
  </si>
  <si>
    <t xml:space="preserve">005 Allen County</t>
  </si>
  <si>
    <t xml:space="preserve">006 Anchorage Independent</t>
  </si>
  <si>
    <t xml:space="preserve">011 Anderson County</t>
  </si>
  <si>
    <t xml:space="preserve">012 Ashland Independent</t>
  </si>
  <si>
    <t xml:space="preserve">013 Augusta Independent</t>
  </si>
  <si>
    <t xml:space="preserve">015 Ballard County</t>
  </si>
  <si>
    <t xml:space="preserve">016 Barbourville Independent</t>
  </si>
  <si>
    <t xml:space="preserve">017 Bardstown Independent</t>
  </si>
  <si>
    <t xml:space="preserve">021 Barren County</t>
  </si>
  <si>
    <t xml:space="preserve">025 Bath County</t>
  </si>
  <si>
    <t xml:space="preserve">026 Beechwood Independent</t>
  </si>
  <si>
    <t xml:space="preserve">031 Bell County</t>
  </si>
  <si>
    <t xml:space="preserve">032 Bellevue Independent</t>
  </si>
  <si>
    <t xml:space="preserve">034 Berea Independent</t>
  </si>
  <si>
    <t xml:space="preserve">035 Boone County</t>
  </si>
  <si>
    <t xml:space="preserve">041 Bourbon County</t>
  </si>
  <si>
    <t xml:space="preserve">042 Bowling Green Independent</t>
  </si>
  <si>
    <t xml:space="preserve">045 Boyd County</t>
  </si>
  <si>
    <t xml:space="preserve">051 Boyle County</t>
  </si>
  <si>
    <t xml:space="preserve">055 Bracken County</t>
  </si>
  <si>
    <t xml:space="preserve">061 Breathitt County</t>
  </si>
  <si>
    <t xml:space="preserve">065 Breckinridge County</t>
  </si>
  <si>
    <t xml:space="preserve">071 Bullitt County</t>
  </si>
  <si>
    <t xml:space="preserve">072 Burgin Independent</t>
  </si>
  <si>
    <t xml:space="preserve">075 Butler County</t>
  </si>
  <si>
    <t xml:space="preserve">081 Caldwell County</t>
  </si>
  <si>
    <t xml:space="preserve">085 Calloway County</t>
  </si>
  <si>
    <t xml:space="preserve">091 Campbell County</t>
  </si>
  <si>
    <t xml:space="preserve">092 Campbellsville Independent</t>
  </si>
  <si>
    <t xml:space="preserve">095 Carlisle County</t>
  </si>
  <si>
    <t xml:space="preserve">101 Carroll County</t>
  </si>
  <si>
    <t xml:space="preserve">105 Carter County</t>
  </si>
  <si>
    <t xml:space="preserve">111 Casey County</t>
  </si>
  <si>
    <t xml:space="preserve">113 Caverna Independent</t>
  </si>
  <si>
    <t xml:space="preserve">115 Christian County</t>
  </si>
  <si>
    <t xml:space="preserve">121 Clark County</t>
  </si>
  <si>
    <t xml:space="preserve">125 Clay County</t>
  </si>
  <si>
    <t xml:space="preserve">131 Clinton County</t>
  </si>
  <si>
    <t xml:space="preserve">132 Cloverport Independent</t>
  </si>
  <si>
    <t xml:space="preserve">133 Corbin Independent</t>
  </si>
  <si>
    <t xml:space="preserve">134 Covington Independent</t>
  </si>
  <si>
    <t xml:space="preserve">135 Crittenden County</t>
  </si>
  <si>
    <t xml:space="preserve">141 Cumberland County</t>
  </si>
  <si>
    <t xml:space="preserve">143 Danville Independent</t>
  </si>
  <si>
    <t xml:space="preserve">145 Daviess County</t>
  </si>
  <si>
    <t xml:space="preserve">146 Dawson Springs Independent</t>
  </si>
  <si>
    <t xml:space="preserve">147 Dayton Independent</t>
  </si>
  <si>
    <t xml:space="preserve">149 East Bernstadt Independent</t>
  </si>
  <si>
    <t xml:space="preserve">151 Edmonson County</t>
  </si>
  <si>
    <t xml:space="preserve">152 Elizabethtown Independent</t>
  </si>
  <si>
    <t xml:space="preserve">155 Elliott County</t>
  </si>
  <si>
    <t xml:space="preserve">156 Eminence Independent</t>
  </si>
  <si>
    <t xml:space="preserve">157 Erlanger-Elsmere Independent</t>
  </si>
  <si>
    <t xml:space="preserve">161 Estill County</t>
  </si>
  <si>
    <t xml:space="preserve">162 Fairview Independent</t>
  </si>
  <si>
    <t xml:space="preserve">165 Fayette County</t>
  </si>
  <si>
    <t xml:space="preserve">171 Fleming County</t>
  </si>
  <si>
    <t xml:space="preserve">175 Floyd County</t>
  </si>
  <si>
    <t xml:space="preserve">176 Fort Thomas Independent</t>
  </si>
  <si>
    <t xml:space="preserve">177 Frankfort Independent</t>
  </si>
  <si>
    <t xml:space="preserve">181 Franklin County</t>
  </si>
  <si>
    <t xml:space="preserve">185 Fulton County</t>
  </si>
  <si>
    <t xml:space="preserve">186 Fulton Independent</t>
  </si>
  <si>
    <t xml:space="preserve">191 Gallatin County</t>
  </si>
  <si>
    <t xml:space="preserve">195 Garrard County</t>
  </si>
  <si>
    <t xml:space="preserve">197 Glasgow Independent</t>
  </si>
  <si>
    <t xml:space="preserve">201 Grant County</t>
  </si>
  <si>
    <t xml:space="preserve">205 Graves County</t>
  </si>
  <si>
    <t xml:space="preserve">211 Grayson County</t>
  </si>
  <si>
    <t xml:space="preserve">215 Green County</t>
  </si>
  <si>
    <t xml:space="preserve">221 Greenup County</t>
  </si>
  <si>
    <t xml:space="preserve">225 Hancock County</t>
  </si>
  <si>
    <t xml:space="preserve">231 Hardin County</t>
  </si>
  <si>
    <t xml:space="preserve">235 Harlan County</t>
  </si>
  <si>
    <t xml:space="preserve">236 Harlan Independent</t>
  </si>
  <si>
    <t xml:space="preserve">241 Harrison County</t>
  </si>
  <si>
    <t xml:space="preserve">245 Hart County</t>
  </si>
  <si>
    <t xml:space="preserve">246 Hazard Independent</t>
  </si>
  <si>
    <t xml:space="preserve">251 Henderson County</t>
  </si>
  <si>
    <t xml:space="preserve">255 Henry County</t>
  </si>
  <si>
    <t xml:space="preserve">261 Hickman County</t>
  </si>
  <si>
    <t xml:space="preserve">265 Hopkins County</t>
  </si>
  <si>
    <t xml:space="preserve">271 Jackson County</t>
  </si>
  <si>
    <t xml:space="preserve">272 Jackson Independent</t>
  </si>
  <si>
    <t xml:space="preserve">275 Jefferson County</t>
  </si>
  <si>
    <t xml:space="preserve">276 Jenkins Independent</t>
  </si>
  <si>
    <t xml:space="preserve">281 Jessamine County</t>
  </si>
  <si>
    <t xml:space="preserve">285 Johnson County</t>
  </si>
  <si>
    <t xml:space="preserve">291 Kenton County</t>
  </si>
  <si>
    <t xml:space="preserve">295 Knott County</t>
  </si>
  <si>
    <t xml:space="preserve">301 Knox County</t>
  </si>
  <si>
    <t xml:space="preserve">305 LaRue County</t>
  </si>
  <si>
    <t xml:space="preserve">311 Laurel County</t>
  </si>
  <si>
    <t xml:space="preserve">315 Lawrence County</t>
  </si>
  <si>
    <t xml:space="preserve">321 Lee County</t>
  </si>
  <si>
    <t xml:space="preserve">325 Leslie County</t>
  </si>
  <si>
    <t xml:space="preserve">331 Letcher County</t>
  </si>
  <si>
    <t xml:space="preserve">335 Lewis County</t>
  </si>
  <si>
    <t xml:space="preserve">341 Lincoln County</t>
  </si>
  <si>
    <t xml:space="preserve">345 Livingston County</t>
  </si>
  <si>
    <t xml:space="preserve">351 Logan County</t>
  </si>
  <si>
    <t xml:space="preserve">354 Ludlow Independent</t>
  </si>
  <si>
    <t xml:space="preserve">361 Lyon County</t>
  </si>
  <si>
    <t xml:space="preserve">365 Madison County</t>
  </si>
  <si>
    <t xml:space="preserve">371 Magoffin County</t>
  </si>
  <si>
    <t xml:space="preserve">375 Marion County</t>
  </si>
  <si>
    <t xml:space="preserve">381 Marshall County</t>
  </si>
  <si>
    <t xml:space="preserve">385 Martin County</t>
  </si>
  <si>
    <t xml:space="preserve">391 Mason County</t>
  </si>
  <si>
    <t xml:space="preserve">392 Mayfield Independent</t>
  </si>
  <si>
    <t xml:space="preserve">395 McCracken County</t>
  </si>
  <si>
    <t xml:space="preserve">401 McCreary County</t>
  </si>
  <si>
    <t xml:space="preserve">405 McLean County</t>
  </si>
  <si>
    <t xml:space="preserve">411 Meade County</t>
  </si>
  <si>
    <t xml:space="preserve">415 Menifee County</t>
  </si>
  <si>
    <t xml:space="preserve">421 Mercer County</t>
  </si>
  <si>
    <t xml:space="preserve">425 Metcalfe County</t>
  </si>
  <si>
    <t xml:space="preserve">426 Middlesboro Independent</t>
  </si>
  <si>
    <t xml:space="preserve">431 Monroe County</t>
  </si>
  <si>
    <t xml:space="preserve">435 Montgomery County</t>
  </si>
  <si>
    <t xml:space="preserve">436 Monticello Independent</t>
  </si>
  <si>
    <t xml:space="preserve">441 Morgan County</t>
  </si>
  <si>
    <t xml:space="preserve">445 Muhlenberg County</t>
  </si>
  <si>
    <t xml:space="preserve">446 Murray Independent</t>
  </si>
  <si>
    <t xml:space="preserve">451 Nelson County</t>
  </si>
  <si>
    <t xml:space="preserve">452 Newport Independent</t>
  </si>
  <si>
    <t xml:space="preserve">455 Nicholas County</t>
  </si>
  <si>
    <t xml:space="preserve">461 Ohio County</t>
  </si>
  <si>
    <t xml:space="preserve">465 Oldham County</t>
  </si>
  <si>
    <t xml:space="preserve">471 Owen County</t>
  </si>
  <si>
    <t xml:space="preserve">472 Owensboro Independent</t>
  </si>
  <si>
    <t xml:space="preserve">475 Owsley County</t>
  </si>
  <si>
    <t xml:space="preserve">476 Paducah Independent</t>
  </si>
  <si>
    <t xml:space="preserve">477 Paintsville Independent</t>
  </si>
  <si>
    <t xml:space="preserve">478 Paris Independent</t>
  </si>
  <si>
    <t xml:space="preserve">481 Pendleton County</t>
  </si>
  <si>
    <t xml:space="preserve">485 Perry County</t>
  </si>
  <si>
    <t xml:space="preserve">491 Pike County</t>
  </si>
  <si>
    <t xml:space="preserve">492 Pikeville Independent</t>
  </si>
  <si>
    <t xml:space="preserve">493 Pineville Independent</t>
  </si>
  <si>
    <t xml:space="preserve">495 Powell County</t>
  </si>
  <si>
    <t xml:space="preserve">501 Pulaski County</t>
  </si>
  <si>
    <t xml:space="preserve">502 Raceland Independent</t>
  </si>
  <si>
    <t xml:space="preserve">505 Robertson County</t>
  </si>
  <si>
    <t xml:space="preserve">511 Rockcastle County</t>
  </si>
  <si>
    <t xml:space="preserve">515 Rowan County</t>
  </si>
  <si>
    <t xml:space="preserve">521 Russell County</t>
  </si>
  <si>
    <t xml:space="preserve">522 Russell Independent</t>
  </si>
  <si>
    <t xml:space="preserve">523 Russellville Independent</t>
  </si>
  <si>
    <t xml:space="preserve">524 Science Hill Independent</t>
  </si>
  <si>
    <t xml:space="preserve">525 Scott County</t>
  </si>
  <si>
    <t xml:space="preserve">531 Shelby County</t>
  </si>
  <si>
    <t xml:space="preserve">533 Silver Grove Independent</t>
  </si>
  <si>
    <t xml:space="preserve">535 Simpson County</t>
  </si>
  <si>
    <t xml:space="preserve">536 Somerset Independent</t>
  </si>
  <si>
    <t xml:space="preserve">537 Southgate Independent</t>
  </si>
  <si>
    <t xml:space="preserve">541 Spencer County</t>
  </si>
  <si>
    <t xml:space="preserve">545 Taylor County</t>
  </si>
  <si>
    <t xml:space="preserve">551 Todd County</t>
  </si>
  <si>
    <t xml:space="preserve">555 Trigg County</t>
  </si>
  <si>
    <t xml:space="preserve">561 Trimble County</t>
  </si>
  <si>
    <t xml:space="preserve">565 Union County</t>
  </si>
  <si>
    <t xml:space="preserve">567 Walton Verona Independent</t>
  </si>
  <si>
    <t xml:space="preserve">571 Warren County</t>
  </si>
  <si>
    <t xml:space="preserve">575 Washington County</t>
  </si>
  <si>
    <t xml:space="preserve">581 Wayne County</t>
  </si>
  <si>
    <t xml:space="preserve">585 Webster County</t>
  </si>
  <si>
    <t xml:space="preserve">586 West Point Independent</t>
  </si>
  <si>
    <t xml:space="preserve">591 Whitley County</t>
  </si>
  <si>
    <t xml:space="preserve">592 Williamsburg Independent</t>
  </si>
  <si>
    <t xml:space="preserve">593 Williamstown Independent</t>
  </si>
  <si>
    <t xml:space="preserve">595 Wolfe County</t>
  </si>
  <si>
    <t xml:space="preserve">601 Woodford County</t>
  </si>
  <si>
    <t xml:space="preserve">A: State Totals:</t>
  </si>
  <si>
    <t xml:space="preserve">B: State Totals:</t>
  </si>
  <si>
    <t xml:space="preserve">Difference between A &amp; B State Total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_);[RED]&quot;($&quot;#,##0\)"/>
    <numFmt numFmtId="167" formatCode="0.00%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879" activeCellId="0" sqref="B8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6.28"/>
    <col collapsed="false" customWidth="true" hidden="false" outlineLevel="0" max="3" min="3" style="1" width="14.7"/>
    <col collapsed="false" customWidth="true" hidden="false" outlineLevel="0" max="4" min="4" style="1" width="12.28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2.28"/>
    <col collapsed="false" customWidth="true" hidden="false" outlineLevel="0" max="8" min="8" style="1" width="10.28"/>
    <col collapsed="false" customWidth="true" hidden="false" outlineLevel="0" max="9" min="9" style="2" width="16.13"/>
    <col collapsed="false" customWidth="true" hidden="false" outlineLevel="0" max="10" min="10" style="1" width="13.41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6"/>
      <c r="K2" s="6"/>
    </row>
    <row r="3" customFormat="false" ht="27" hidden="false" customHeight="true" outlineLevel="0" collapsed="false">
      <c r="A3" s="7" t="s">
        <v>1</v>
      </c>
      <c r="B3" s="7"/>
      <c r="C3" s="7"/>
      <c r="D3" s="7"/>
      <c r="E3" s="7" t="s">
        <v>2</v>
      </c>
      <c r="F3" s="7"/>
      <c r="G3" s="7"/>
      <c r="H3" s="7"/>
      <c r="I3" s="7"/>
      <c r="J3" s="8"/>
      <c r="K3" s="8"/>
    </row>
    <row r="4" customFormat="false" ht="27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10"/>
      <c r="I4" s="10"/>
      <c r="J4" s="8"/>
      <c r="K4" s="8"/>
    </row>
    <row r="5" customFormat="false" ht="33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11"/>
      <c r="I5" s="11"/>
      <c r="J5" s="11"/>
      <c r="K5" s="11"/>
    </row>
    <row r="6" customFormat="false" ht="27.75" hidden="false" customHeight="true" outlineLevel="0" collapsed="false">
      <c r="A6" s="12" t="s">
        <v>5</v>
      </c>
      <c r="B6" s="13" t="s">
        <v>6</v>
      </c>
      <c r="C6" s="14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5" t="s">
        <v>12</v>
      </c>
      <c r="I6" s="16" t="s">
        <v>13</v>
      </c>
      <c r="J6" s="15" t="s">
        <v>14</v>
      </c>
      <c r="K6" s="17" t="s">
        <v>15</v>
      </c>
    </row>
    <row r="7" customFormat="false" ht="12.75" hidden="false" customHeight="false" outlineLevel="0" collapsed="false">
      <c r="A7" s="18" t="s">
        <v>16</v>
      </c>
      <c r="B7" s="19"/>
      <c r="C7" s="19"/>
      <c r="D7" s="20"/>
      <c r="E7" s="19"/>
      <c r="F7" s="19"/>
      <c r="G7" s="19"/>
      <c r="H7" s="19"/>
      <c r="I7" s="21"/>
      <c r="J7" s="19"/>
      <c r="K7" s="19"/>
    </row>
    <row r="8" customFormat="false" ht="12.75" hidden="false" customHeight="false" outlineLevel="0" collapsed="false">
      <c r="A8" s="19" t="str">
        <f aca="false">"A:"</f>
        <v>A:</v>
      </c>
      <c r="B8" s="22" t="n">
        <v>8866288</v>
      </c>
      <c r="C8" s="22" t="n">
        <v>464977</v>
      </c>
      <c r="D8" s="23" t="n">
        <v>65419</v>
      </c>
      <c r="E8" s="22" t="n">
        <v>992178</v>
      </c>
      <c r="F8" s="22" t="n">
        <v>2120752</v>
      </c>
      <c r="G8" s="22" t="n">
        <v>1047339</v>
      </c>
      <c r="H8" s="22" t="n">
        <v>0</v>
      </c>
      <c r="I8" s="24" t="n">
        <v>-1078742</v>
      </c>
      <c r="J8" s="22" t="n">
        <v>9886901</v>
      </c>
      <c r="K8" s="23" t="n">
        <v>464139</v>
      </c>
    </row>
    <row r="9" customFormat="false" ht="12.75" hidden="false" customHeight="false" outlineLevel="0" collapsed="false">
      <c r="A9" s="19" t="str">
        <f aca="false">"B:"</f>
        <v>B:</v>
      </c>
      <c r="B9" s="22" t="n">
        <v>8866288</v>
      </c>
      <c r="C9" s="22" t="n">
        <v>738604</v>
      </c>
      <c r="D9" s="23" t="n">
        <v>65419</v>
      </c>
      <c r="E9" s="22" t="n">
        <v>947509</v>
      </c>
      <c r="F9" s="22" t="n">
        <v>2120752</v>
      </c>
      <c r="G9" s="22" t="n">
        <v>1079882</v>
      </c>
      <c r="H9" s="22" t="n">
        <v>0</v>
      </c>
      <c r="I9" s="24" t="n">
        <v>-1078742</v>
      </c>
      <c r="J9" s="22" t="n">
        <v>10148402</v>
      </c>
      <c r="K9" s="23" t="n">
        <v>464139</v>
      </c>
    </row>
    <row r="10" customFormat="false" ht="12.75" hidden="false" customHeight="false" outlineLevel="0" collapsed="false">
      <c r="A10" s="19" t="str">
        <f aca="false">"Difference between A &amp; B"</f>
        <v>Difference between A &amp; B</v>
      </c>
      <c r="B10" s="22" t="n">
        <v>0</v>
      </c>
      <c r="C10" s="22" t="n">
        <v>273627</v>
      </c>
      <c r="D10" s="23" t="n">
        <v>0</v>
      </c>
      <c r="E10" s="22" t="n">
        <v>-44669</v>
      </c>
      <c r="F10" s="22" t="n">
        <v>0</v>
      </c>
      <c r="G10" s="22" t="n">
        <v>32543</v>
      </c>
      <c r="H10" s="22" t="n">
        <v>0</v>
      </c>
      <c r="I10" s="24" t="n">
        <v>0</v>
      </c>
      <c r="J10" s="22" t="n">
        <v>261501</v>
      </c>
      <c r="K10" s="23" t="n">
        <v>0</v>
      </c>
    </row>
    <row r="11" customFormat="false" ht="12.75" hidden="false" customHeight="false" outlineLevel="0" collapsed="false">
      <c r="A11" s="19" t="str">
        <f aca="false">"% Change between A &amp; B"</f>
        <v>% Change between A &amp; B</v>
      </c>
      <c r="B11" s="25" t="n">
        <v>0</v>
      </c>
      <c r="C11" s="25" t="n">
        <v>0.588</v>
      </c>
      <c r="D11" s="23" t="n">
        <v>0</v>
      </c>
      <c r="E11" s="25" t="n">
        <v>-0.045</v>
      </c>
      <c r="F11" s="25" t="n">
        <v>0</v>
      </c>
      <c r="G11" s="25" t="n">
        <v>0.031</v>
      </c>
      <c r="H11" s="25" t="n">
        <v>0</v>
      </c>
      <c r="I11" s="24" t="n">
        <v>0</v>
      </c>
      <c r="J11" s="25" t="n">
        <v>0.026</v>
      </c>
      <c r="K11" s="23" t="n">
        <v>0</v>
      </c>
    </row>
    <row r="12" customFormat="false" ht="12.75" hidden="false" customHeight="false" outlineLevel="0" collapsed="false">
      <c r="A12" s="18" t="s">
        <v>17</v>
      </c>
      <c r="B12" s="19"/>
      <c r="C12" s="19"/>
      <c r="D12" s="23"/>
      <c r="E12" s="19"/>
      <c r="F12" s="19"/>
      <c r="G12" s="19"/>
      <c r="H12" s="19"/>
      <c r="I12" s="24"/>
      <c r="J12" s="19"/>
      <c r="K12" s="23"/>
    </row>
    <row r="13" customFormat="false" ht="12.75" hidden="false" customHeight="false" outlineLevel="0" collapsed="false">
      <c r="A13" s="19" t="str">
        <f aca="false">"A:"</f>
        <v>A:</v>
      </c>
      <c r="B13" s="22" t="n">
        <v>10313000</v>
      </c>
      <c r="C13" s="22" t="n">
        <v>866510</v>
      </c>
      <c r="D13" s="23" t="n">
        <v>12025</v>
      </c>
      <c r="E13" s="22" t="n">
        <v>1141326</v>
      </c>
      <c r="F13" s="22" t="n">
        <v>2346261</v>
      </c>
      <c r="G13" s="22" t="n">
        <v>1237826</v>
      </c>
      <c r="H13" s="22" t="n">
        <v>0</v>
      </c>
      <c r="I13" s="24" t="n">
        <v>-1181921</v>
      </c>
      <c r="J13" s="22" t="n">
        <v>11425041</v>
      </c>
      <c r="K13" s="23" t="n">
        <v>559961</v>
      </c>
    </row>
    <row r="14" customFormat="false" ht="12.75" hidden="false" customHeight="false" outlineLevel="0" collapsed="false">
      <c r="A14" s="19" t="str">
        <f aca="false">"B:"</f>
        <v>B:</v>
      </c>
      <c r="B14" s="22" t="n">
        <v>10294470</v>
      </c>
      <c r="C14" s="22" t="n">
        <v>866510</v>
      </c>
      <c r="D14" s="23" t="n">
        <v>12025</v>
      </c>
      <c r="E14" s="22" t="n">
        <v>1058239</v>
      </c>
      <c r="F14" s="22" t="n">
        <v>2346261</v>
      </c>
      <c r="G14" s="22" t="n">
        <v>1241632</v>
      </c>
      <c r="H14" s="22" t="n">
        <v>0</v>
      </c>
      <c r="I14" s="24" t="n">
        <v>-1181921</v>
      </c>
      <c r="J14" s="22" t="n">
        <v>11327230</v>
      </c>
      <c r="K14" s="23" t="n">
        <v>558252</v>
      </c>
    </row>
    <row r="15" customFormat="false" ht="12.75" hidden="false" customHeight="false" outlineLevel="0" collapsed="false">
      <c r="A15" s="19" t="str">
        <f aca="false">"Difference between A &amp; B"</f>
        <v>Difference between A &amp; B</v>
      </c>
      <c r="B15" s="22" t="n">
        <v>-18530</v>
      </c>
      <c r="C15" s="22" t="n">
        <v>0</v>
      </c>
      <c r="D15" s="23" t="n">
        <v>0</v>
      </c>
      <c r="E15" s="22" t="n">
        <v>-83087</v>
      </c>
      <c r="F15" s="22" t="n">
        <v>0</v>
      </c>
      <c r="G15" s="22" t="n">
        <v>3806</v>
      </c>
      <c r="H15" s="22" t="n">
        <v>0</v>
      </c>
      <c r="I15" s="24" t="n">
        <v>0</v>
      </c>
      <c r="J15" s="22" t="n">
        <v>-97811</v>
      </c>
      <c r="K15" s="23" t="n">
        <v>-1709</v>
      </c>
    </row>
    <row r="16" customFormat="false" ht="12.75" hidden="false" customHeight="false" outlineLevel="0" collapsed="false">
      <c r="A16" s="19" t="str">
        <f aca="false">"% Change between A &amp; B"</f>
        <v>% Change between A &amp; B</v>
      </c>
      <c r="B16" s="25" t="n">
        <v>-0.002</v>
      </c>
      <c r="C16" s="25" t="n">
        <v>0</v>
      </c>
      <c r="D16" s="23" t="n">
        <v>0</v>
      </c>
      <c r="E16" s="25" t="n">
        <v>-0.073</v>
      </c>
      <c r="F16" s="25" t="n">
        <v>0</v>
      </c>
      <c r="G16" s="25" t="n">
        <v>0.003</v>
      </c>
      <c r="H16" s="25" t="n">
        <v>0</v>
      </c>
      <c r="I16" s="24" t="n">
        <v>0</v>
      </c>
      <c r="J16" s="25" t="n">
        <v>-0.009</v>
      </c>
      <c r="K16" s="23" t="n">
        <v>-0.003</v>
      </c>
    </row>
    <row r="17" customFormat="false" ht="12.75" hidden="false" customHeight="false" outlineLevel="0" collapsed="false">
      <c r="A17" s="18" t="s">
        <v>18</v>
      </c>
      <c r="B17" s="19"/>
      <c r="C17" s="19"/>
      <c r="D17" s="23"/>
      <c r="E17" s="19"/>
      <c r="F17" s="19"/>
      <c r="G17" s="19"/>
      <c r="H17" s="19"/>
      <c r="I17" s="24"/>
      <c r="J17" s="19"/>
      <c r="K17" s="23"/>
    </row>
    <row r="18" customFormat="false" ht="12.75" hidden="false" customHeight="false" outlineLevel="0" collapsed="false">
      <c r="A18" s="19" t="str">
        <f aca="false">"A:"</f>
        <v>A:</v>
      </c>
      <c r="B18" s="22" t="n">
        <v>1382165</v>
      </c>
      <c r="C18" s="22" t="n">
        <v>580</v>
      </c>
      <c r="D18" s="23" t="n">
        <v>0</v>
      </c>
      <c r="E18" s="22" t="n">
        <v>0</v>
      </c>
      <c r="F18" s="22" t="n">
        <v>1287577</v>
      </c>
      <c r="G18" s="22" t="n">
        <v>0</v>
      </c>
      <c r="H18" s="22" t="n">
        <v>305650</v>
      </c>
      <c r="I18" s="24" t="n">
        <v>-61695</v>
      </c>
      <c r="J18" s="22" t="n">
        <v>602173</v>
      </c>
      <c r="K18" s="23" t="n">
        <v>0</v>
      </c>
    </row>
    <row r="19" customFormat="false" ht="12.75" hidden="false" customHeight="false" outlineLevel="0" collapsed="false">
      <c r="A19" s="19" t="str">
        <f aca="false">"B:"</f>
        <v>B:</v>
      </c>
      <c r="B19" s="22" t="n">
        <v>1362680</v>
      </c>
      <c r="C19" s="22" t="n">
        <v>580</v>
      </c>
      <c r="D19" s="23" t="n">
        <v>0</v>
      </c>
      <c r="E19" s="22" t="n">
        <v>0</v>
      </c>
      <c r="F19" s="22" t="n">
        <v>1287577</v>
      </c>
      <c r="G19" s="22" t="n">
        <v>0</v>
      </c>
      <c r="H19" s="22" t="n">
        <v>315777</v>
      </c>
      <c r="I19" s="24" t="n">
        <v>-61695</v>
      </c>
      <c r="J19" s="22" t="n">
        <v>592815</v>
      </c>
      <c r="K19" s="23" t="n">
        <v>0</v>
      </c>
    </row>
    <row r="20" customFormat="false" ht="12.75" hidden="false" customHeight="false" outlineLevel="0" collapsed="false">
      <c r="A20" s="19" t="str">
        <f aca="false">"Difference between A &amp; B"</f>
        <v>Difference between A &amp; B</v>
      </c>
      <c r="B20" s="22" t="n">
        <v>-19485</v>
      </c>
      <c r="C20" s="22" t="n">
        <v>0</v>
      </c>
      <c r="D20" s="23" t="n">
        <v>0</v>
      </c>
      <c r="E20" s="22" t="n">
        <v>0</v>
      </c>
      <c r="F20" s="22" t="n">
        <v>0</v>
      </c>
      <c r="G20" s="22" t="n">
        <v>0</v>
      </c>
      <c r="H20" s="22" t="n">
        <v>10127</v>
      </c>
      <c r="I20" s="24" t="n">
        <v>0</v>
      </c>
      <c r="J20" s="22" t="n">
        <v>-9358</v>
      </c>
      <c r="K20" s="23" t="n">
        <v>0</v>
      </c>
    </row>
    <row r="21" customFormat="false" ht="12.75" hidden="false" customHeight="false" outlineLevel="0" collapsed="false">
      <c r="A21" s="19" t="str">
        <f aca="false">"% Change between A &amp; B"</f>
        <v>% Change between A &amp; B</v>
      </c>
      <c r="B21" s="25" t="n">
        <v>-0.014</v>
      </c>
      <c r="C21" s="25" t="n">
        <v>0</v>
      </c>
      <c r="D21" s="23" t="n">
        <v>0</v>
      </c>
      <c r="E21" s="25" t="n">
        <v>0</v>
      </c>
      <c r="F21" s="25" t="n">
        <v>0</v>
      </c>
      <c r="G21" s="25" t="n">
        <v>0</v>
      </c>
      <c r="H21" s="25" t="n">
        <v>0.033</v>
      </c>
      <c r="I21" s="24" t="n">
        <v>0</v>
      </c>
      <c r="J21" s="25" t="n">
        <v>-0.016</v>
      </c>
      <c r="K21" s="23" t="n">
        <v>0</v>
      </c>
    </row>
    <row r="22" customFormat="false" ht="12.75" hidden="false" customHeight="false" outlineLevel="0" collapsed="false">
      <c r="A22" s="18" t="s">
        <v>19</v>
      </c>
      <c r="B22" s="19"/>
      <c r="C22" s="19"/>
      <c r="D22" s="23"/>
      <c r="E22" s="19"/>
      <c r="F22" s="19"/>
      <c r="G22" s="19"/>
      <c r="H22" s="19"/>
      <c r="I22" s="24"/>
      <c r="J22" s="19"/>
      <c r="K22" s="23"/>
    </row>
    <row r="23" customFormat="false" ht="12.75" hidden="false" customHeight="false" outlineLevel="0" collapsed="false">
      <c r="A23" s="19" t="str">
        <f aca="false">"A:"</f>
        <v>A:</v>
      </c>
      <c r="B23" s="22" t="n">
        <v>13475670</v>
      </c>
      <c r="C23" s="22" t="n">
        <v>663852</v>
      </c>
      <c r="D23" s="23" t="n">
        <v>30625</v>
      </c>
      <c r="E23" s="22" t="n">
        <v>1015646</v>
      </c>
      <c r="F23" s="22" t="n">
        <v>4540430</v>
      </c>
      <c r="G23" s="22" t="n">
        <v>1046369</v>
      </c>
      <c r="H23" s="22" t="n">
        <v>0</v>
      </c>
      <c r="I23" s="24" t="n">
        <v>-1263788</v>
      </c>
      <c r="J23" s="22" t="n">
        <v>12815191</v>
      </c>
      <c r="K23" s="23" t="n">
        <v>485910</v>
      </c>
    </row>
    <row r="24" customFormat="false" ht="12.75" hidden="false" customHeight="false" outlineLevel="0" collapsed="false">
      <c r="A24" s="19" t="str">
        <f aca="false">"B:"</f>
        <v>B:</v>
      </c>
      <c r="B24" s="22" t="n">
        <v>13475670</v>
      </c>
      <c r="C24" s="22" t="n">
        <v>663852</v>
      </c>
      <c r="D24" s="23" t="n">
        <v>30625</v>
      </c>
      <c r="E24" s="22" t="n">
        <v>1035744</v>
      </c>
      <c r="F24" s="22" t="n">
        <v>4540430</v>
      </c>
      <c r="G24" s="22" t="n">
        <v>1058433</v>
      </c>
      <c r="H24" s="22" t="n">
        <v>0</v>
      </c>
      <c r="I24" s="24" t="n">
        <v>-1263788</v>
      </c>
      <c r="J24" s="22" t="n">
        <v>12847353</v>
      </c>
      <c r="K24" s="23" t="n">
        <v>485910</v>
      </c>
    </row>
    <row r="25" customFormat="false" ht="12.75" hidden="false" customHeight="false" outlineLevel="0" collapsed="false">
      <c r="A25" s="19" t="str">
        <f aca="false">"Difference between A &amp; B"</f>
        <v>Difference between A &amp; B</v>
      </c>
      <c r="B25" s="22" t="n">
        <v>0</v>
      </c>
      <c r="C25" s="22" t="n">
        <v>0</v>
      </c>
      <c r="D25" s="23" t="n">
        <v>0</v>
      </c>
      <c r="E25" s="22" t="n">
        <v>20098</v>
      </c>
      <c r="F25" s="22" t="n">
        <v>0</v>
      </c>
      <c r="G25" s="22" t="n">
        <v>12064</v>
      </c>
      <c r="H25" s="22" t="n">
        <v>0</v>
      </c>
      <c r="I25" s="24" t="n">
        <v>0</v>
      </c>
      <c r="J25" s="22" t="n">
        <v>32162</v>
      </c>
      <c r="K25" s="23" t="n">
        <v>0</v>
      </c>
    </row>
    <row r="26" customFormat="false" ht="12.75" hidden="false" customHeight="false" outlineLevel="0" collapsed="false">
      <c r="A26" s="19" t="str">
        <f aca="false">"% Change between A &amp; B"</f>
        <v>% Change between A &amp; B</v>
      </c>
      <c r="B26" s="25" t="n">
        <v>0</v>
      </c>
      <c r="C26" s="25" t="n">
        <v>0</v>
      </c>
      <c r="D26" s="23" t="n">
        <v>0</v>
      </c>
      <c r="E26" s="25" t="n">
        <v>0.02</v>
      </c>
      <c r="F26" s="25" t="n">
        <v>0</v>
      </c>
      <c r="G26" s="25" t="n">
        <v>0.012</v>
      </c>
      <c r="H26" s="25" t="n">
        <v>0</v>
      </c>
      <c r="I26" s="24" t="n">
        <v>0</v>
      </c>
      <c r="J26" s="25" t="n">
        <v>0.003</v>
      </c>
      <c r="K26" s="23" t="n">
        <v>0</v>
      </c>
    </row>
    <row r="27" customFormat="false" ht="12.75" hidden="false" customHeight="false" outlineLevel="0" collapsed="false">
      <c r="A27" s="18" t="s">
        <v>20</v>
      </c>
      <c r="B27" s="19"/>
      <c r="C27" s="19"/>
      <c r="D27" s="23"/>
      <c r="E27" s="19"/>
      <c r="F27" s="19"/>
      <c r="G27" s="19"/>
      <c r="H27" s="19"/>
      <c r="I27" s="24"/>
      <c r="J27" s="19"/>
      <c r="K27" s="23"/>
    </row>
    <row r="28" customFormat="false" ht="12.75" hidden="false" customHeight="false" outlineLevel="0" collapsed="false">
      <c r="A28" s="19" t="str">
        <f aca="false">"A:"</f>
        <v>A:</v>
      </c>
      <c r="B28" s="22" t="n">
        <v>10839267</v>
      </c>
      <c r="C28" s="22" t="n">
        <v>781452</v>
      </c>
      <c r="D28" s="23" t="n">
        <v>28087</v>
      </c>
      <c r="E28" s="22" t="n">
        <v>451885</v>
      </c>
      <c r="F28" s="22" t="n">
        <v>2826326</v>
      </c>
      <c r="G28" s="22" t="n">
        <v>1117610</v>
      </c>
      <c r="H28" s="22" t="n">
        <v>0</v>
      </c>
      <c r="I28" s="24" t="n">
        <v>-1129265</v>
      </c>
      <c r="J28" s="22" t="n">
        <v>11135262</v>
      </c>
      <c r="K28" s="23" t="n">
        <v>528480</v>
      </c>
    </row>
    <row r="29" customFormat="false" ht="12.75" hidden="false" customHeight="false" outlineLevel="0" collapsed="false">
      <c r="A29" s="19" t="str">
        <f aca="false">"B:"</f>
        <v>B:</v>
      </c>
      <c r="B29" s="22" t="n">
        <v>10839267</v>
      </c>
      <c r="C29" s="22" t="n">
        <v>781449</v>
      </c>
      <c r="D29" s="23" t="n">
        <v>28087</v>
      </c>
      <c r="E29" s="22" t="n">
        <v>489835</v>
      </c>
      <c r="F29" s="22" t="n">
        <v>2826326</v>
      </c>
      <c r="G29" s="22" t="n">
        <v>1128173</v>
      </c>
      <c r="H29" s="22" t="n">
        <v>0</v>
      </c>
      <c r="I29" s="24" t="n">
        <v>-1129265</v>
      </c>
      <c r="J29" s="22" t="n">
        <v>11183772</v>
      </c>
      <c r="K29" s="23" t="n">
        <v>528480</v>
      </c>
    </row>
    <row r="30" customFormat="false" ht="12.75" hidden="false" customHeight="false" outlineLevel="0" collapsed="false">
      <c r="A30" s="19" t="str">
        <f aca="false">"Difference between A &amp; B"</f>
        <v>Difference between A &amp; B</v>
      </c>
      <c r="B30" s="22" t="n">
        <v>0</v>
      </c>
      <c r="C30" s="22" t="n">
        <v>-3</v>
      </c>
      <c r="D30" s="23" t="n">
        <v>0</v>
      </c>
      <c r="E30" s="22" t="n">
        <v>37950</v>
      </c>
      <c r="F30" s="22" t="n">
        <v>0</v>
      </c>
      <c r="G30" s="22" t="n">
        <v>10563</v>
      </c>
      <c r="H30" s="22" t="n">
        <v>0</v>
      </c>
      <c r="I30" s="24" t="n">
        <v>0</v>
      </c>
      <c r="J30" s="22" t="n">
        <v>48510</v>
      </c>
      <c r="K30" s="23" t="n">
        <v>0</v>
      </c>
    </row>
    <row r="31" customFormat="false" ht="12.75" hidden="false" customHeight="false" outlineLevel="0" collapsed="false">
      <c r="A31" s="19" t="str">
        <f aca="false">"% Change between A &amp; B"</f>
        <v>% Change between A &amp; B</v>
      </c>
      <c r="B31" s="25" t="n">
        <v>0</v>
      </c>
      <c r="C31" s="25" t="n">
        <v>0</v>
      </c>
      <c r="D31" s="23" t="n">
        <v>0</v>
      </c>
      <c r="E31" s="25" t="n">
        <v>0.084</v>
      </c>
      <c r="F31" s="25" t="n">
        <v>0</v>
      </c>
      <c r="G31" s="25" t="n">
        <v>0.009</v>
      </c>
      <c r="H31" s="25" t="n">
        <v>0</v>
      </c>
      <c r="I31" s="24" t="n">
        <v>0</v>
      </c>
      <c r="J31" s="25" t="n">
        <v>0.004</v>
      </c>
      <c r="K31" s="23" t="n">
        <v>0</v>
      </c>
    </row>
    <row r="32" customFormat="false" ht="12.75" hidden="false" customHeight="false" outlineLevel="0" collapsed="false">
      <c r="A32" s="18" t="s">
        <v>21</v>
      </c>
      <c r="B32" s="19"/>
      <c r="C32" s="19"/>
      <c r="D32" s="23"/>
      <c r="E32" s="19"/>
      <c r="F32" s="19"/>
      <c r="G32" s="19"/>
      <c r="H32" s="19"/>
      <c r="I32" s="24"/>
      <c r="J32" s="19"/>
      <c r="K32" s="23"/>
    </row>
    <row r="33" customFormat="false" ht="12.75" hidden="false" customHeight="false" outlineLevel="0" collapsed="false">
      <c r="A33" s="19" t="str">
        <f aca="false">"A:"</f>
        <v>A:</v>
      </c>
      <c r="B33" s="22" t="n">
        <v>1058105</v>
      </c>
      <c r="C33" s="22" t="n">
        <v>106814</v>
      </c>
      <c r="D33" s="23" t="n">
        <v>3133</v>
      </c>
      <c r="E33" s="22" t="n">
        <v>61861</v>
      </c>
      <c r="F33" s="22" t="n">
        <v>149356</v>
      </c>
      <c r="G33" s="22" t="n">
        <v>157191</v>
      </c>
      <c r="H33" s="22" t="n">
        <v>0</v>
      </c>
      <c r="I33" s="24" t="n">
        <v>-121313</v>
      </c>
      <c r="J33" s="22" t="n">
        <v>1277145</v>
      </c>
      <c r="K33" s="23" t="n">
        <v>72680</v>
      </c>
    </row>
    <row r="34" customFormat="false" ht="12.75" hidden="false" customHeight="false" outlineLevel="0" collapsed="false">
      <c r="A34" s="19" t="str">
        <f aca="false">"B:"</f>
        <v>B:</v>
      </c>
      <c r="B34" s="22" t="n">
        <v>1046074</v>
      </c>
      <c r="C34" s="22" t="n">
        <v>106814</v>
      </c>
      <c r="D34" s="23" t="n">
        <v>3133</v>
      </c>
      <c r="E34" s="22" t="n">
        <v>70567</v>
      </c>
      <c r="F34" s="22" t="n">
        <v>149356</v>
      </c>
      <c r="G34" s="22" t="n">
        <v>157824</v>
      </c>
      <c r="H34" s="22" t="n">
        <v>0</v>
      </c>
      <c r="I34" s="24" t="n">
        <v>-121313</v>
      </c>
      <c r="J34" s="22" t="n">
        <v>1274453</v>
      </c>
      <c r="K34" s="23" t="n">
        <v>71570</v>
      </c>
    </row>
    <row r="35" customFormat="false" ht="12.75" hidden="false" customHeight="false" outlineLevel="0" collapsed="false">
      <c r="A35" s="19" t="str">
        <f aca="false">"Difference between A &amp; B"</f>
        <v>Difference between A &amp; B</v>
      </c>
      <c r="B35" s="22" t="n">
        <v>-12031</v>
      </c>
      <c r="C35" s="22" t="n">
        <v>0</v>
      </c>
      <c r="D35" s="23" t="n">
        <v>0</v>
      </c>
      <c r="E35" s="22" t="n">
        <v>8706</v>
      </c>
      <c r="F35" s="22" t="n">
        <v>0</v>
      </c>
      <c r="G35" s="22" t="n">
        <v>633</v>
      </c>
      <c r="H35" s="22" t="n">
        <v>0</v>
      </c>
      <c r="I35" s="24" t="n">
        <v>0</v>
      </c>
      <c r="J35" s="22" t="n">
        <v>-2692</v>
      </c>
      <c r="K35" s="23" t="n">
        <v>-1110</v>
      </c>
    </row>
    <row r="36" customFormat="false" ht="12.75" hidden="false" customHeight="false" outlineLevel="0" collapsed="false">
      <c r="A36" s="19" t="str">
        <f aca="false">"% Change between A &amp; B"</f>
        <v>% Change between A &amp; B</v>
      </c>
      <c r="B36" s="25" t="n">
        <v>-0.011</v>
      </c>
      <c r="C36" s="25" t="n">
        <v>0</v>
      </c>
      <c r="D36" s="23" t="n">
        <v>0</v>
      </c>
      <c r="E36" s="25" t="n">
        <v>0.141</v>
      </c>
      <c r="F36" s="25" t="n">
        <v>0</v>
      </c>
      <c r="G36" s="25" t="n">
        <v>0.004</v>
      </c>
      <c r="H36" s="25" t="n">
        <v>0</v>
      </c>
      <c r="I36" s="24" t="n">
        <v>0</v>
      </c>
      <c r="J36" s="25" t="n">
        <v>-0.002</v>
      </c>
      <c r="K36" s="23" t="n">
        <v>-0.015</v>
      </c>
    </row>
    <row r="37" customFormat="false" ht="12.75" hidden="false" customHeight="false" outlineLevel="0" collapsed="false">
      <c r="A37" s="18" t="s">
        <v>22</v>
      </c>
      <c r="B37" s="19"/>
      <c r="C37" s="19"/>
      <c r="D37" s="23"/>
      <c r="E37" s="19"/>
      <c r="F37" s="19"/>
      <c r="G37" s="19"/>
      <c r="H37" s="19"/>
      <c r="I37" s="24"/>
      <c r="J37" s="19"/>
      <c r="K37" s="23"/>
    </row>
    <row r="38" customFormat="false" ht="12.75" hidden="false" customHeight="false" outlineLevel="0" collapsed="false">
      <c r="A38" s="19" t="str">
        <f aca="false">"A:"</f>
        <v>A:</v>
      </c>
      <c r="B38" s="22" t="n">
        <v>4746594</v>
      </c>
      <c r="C38" s="22" t="n">
        <v>333513</v>
      </c>
      <c r="D38" s="23" t="n">
        <v>21078</v>
      </c>
      <c r="E38" s="22" t="n">
        <v>592995</v>
      </c>
      <c r="F38" s="22" t="n">
        <v>1468569</v>
      </c>
      <c r="G38" s="22" t="n">
        <v>437900</v>
      </c>
      <c r="H38" s="22" t="n">
        <v>0</v>
      </c>
      <c r="I38" s="24" t="n">
        <v>-517411</v>
      </c>
      <c r="J38" s="22" t="n">
        <v>4918991</v>
      </c>
      <c r="K38" s="23" t="n">
        <v>192942</v>
      </c>
    </row>
    <row r="39" customFormat="false" ht="12.75" hidden="false" customHeight="false" outlineLevel="0" collapsed="false">
      <c r="A39" s="19" t="str">
        <f aca="false">"B:"</f>
        <v>B:</v>
      </c>
      <c r="B39" s="22" t="n">
        <v>4759363</v>
      </c>
      <c r="C39" s="22" t="n">
        <v>333513</v>
      </c>
      <c r="D39" s="23" t="n">
        <v>21078</v>
      </c>
      <c r="E39" s="22" t="n">
        <v>525980</v>
      </c>
      <c r="F39" s="22" t="n">
        <v>1468569</v>
      </c>
      <c r="G39" s="22" t="n">
        <v>440699</v>
      </c>
      <c r="H39" s="22" t="n">
        <v>0</v>
      </c>
      <c r="I39" s="24" t="n">
        <v>-517411</v>
      </c>
      <c r="J39" s="22" t="n">
        <v>4867544</v>
      </c>
      <c r="K39" s="23" t="n">
        <v>194119</v>
      </c>
    </row>
    <row r="40" customFormat="false" ht="12.75" hidden="false" customHeight="false" outlineLevel="0" collapsed="false">
      <c r="A40" s="19" t="str">
        <f aca="false">"Difference between A &amp; B"</f>
        <v>Difference between A &amp; B</v>
      </c>
      <c r="B40" s="22" t="n">
        <v>12769</v>
      </c>
      <c r="C40" s="22" t="n">
        <v>0</v>
      </c>
      <c r="D40" s="23" t="n">
        <v>0</v>
      </c>
      <c r="E40" s="22" t="n">
        <v>-67015</v>
      </c>
      <c r="F40" s="22" t="n">
        <v>0</v>
      </c>
      <c r="G40" s="22" t="n">
        <v>2799</v>
      </c>
      <c r="H40" s="22" t="n">
        <v>0</v>
      </c>
      <c r="I40" s="24" t="n">
        <v>0</v>
      </c>
      <c r="J40" s="22" t="n">
        <v>-51447</v>
      </c>
      <c r="K40" s="23" t="n">
        <v>1177</v>
      </c>
    </row>
    <row r="41" customFormat="false" ht="12.75" hidden="false" customHeight="false" outlineLevel="0" collapsed="false">
      <c r="A41" s="19" t="str">
        <f aca="false">"% Change between A &amp; B"</f>
        <v>% Change between A &amp; B</v>
      </c>
      <c r="B41" s="25" t="n">
        <v>0.003</v>
      </c>
      <c r="C41" s="25" t="n">
        <v>0</v>
      </c>
      <c r="D41" s="23" t="n">
        <v>0</v>
      </c>
      <c r="E41" s="25" t="n">
        <v>-0.113</v>
      </c>
      <c r="F41" s="25" t="n">
        <v>0</v>
      </c>
      <c r="G41" s="25" t="n">
        <v>0.006</v>
      </c>
      <c r="H41" s="25" t="n">
        <v>0</v>
      </c>
      <c r="I41" s="24" t="n">
        <v>0</v>
      </c>
      <c r="J41" s="25" t="n">
        <v>-0.01</v>
      </c>
      <c r="K41" s="23" t="n">
        <v>0.006</v>
      </c>
    </row>
    <row r="42" customFormat="false" ht="12.75" hidden="false" customHeight="false" outlineLevel="0" collapsed="false">
      <c r="A42" s="18" t="s">
        <v>23</v>
      </c>
      <c r="B42" s="19"/>
      <c r="C42" s="19"/>
      <c r="D42" s="23"/>
      <c r="E42" s="19"/>
      <c r="F42" s="19"/>
      <c r="G42" s="19"/>
      <c r="H42" s="19"/>
      <c r="I42" s="24"/>
      <c r="J42" s="19"/>
      <c r="K42" s="23"/>
    </row>
    <row r="43" customFormat="false" ht="12.75" hidden="false" customHeight="false" outlineLevel="0" collapsed="false">
      <c r="A43" s="19" t="str">
        <f aca="false">"A:"</f>
        <v>A:</v>
      </c>
      <c r="B43" s="22" t="n">
        <v>2160537</v>
      </c>
      <c r="C43" s="22" t="n">
        <v>193446</v>
      </c>
      <c r="D43" s="23" t="n">
        <v>7698</v>
      </c>
      <c r="E43" s="22" t="n">
        <v>59211</v>
      </c>
      <c r="F43" s="22" t="n">
        <v>291864</v>
      </c>
      <c r="G43" s="22" t="n">
        <v>314052</v>
      </c>
      <c r="H43" s="22" t="n">
        <v>0</v>
      </c>
      <c r="I43" s="24" t="n">
        <v>-255089</v>
      </c>
      <c r="J43" s="22" t="n">
        <v>2521549</v>
      </c>
      <c r="K43" s="23" t="n">
        <v>150588</v>
      </c>
    </row>
    <row r="44" customFormat="false" ht="12.75" hidden="false" customHeight="false" outlineLevel="0" collapsed="false">
      <c r="A44" s="19" t="str">
        <f aca="false">"B:"</f>
        <v>B:</v>
      </c>
      <c r="B44" s="22" t="n">
        <v>2145607</v>
      </c>
      <c r="C44" s="22" t="n">
        <v>193446</v>
      </c>
      <c r="D44" s="23" t="n">
        <v>7698</v>
      </c>
      <c r="E44" s="22" t="n">
        <v>79580</v>
      </c>
      <c r="F44" s="22" t="n">
        <v>291864</v>
      </c>
      <c r="G44" s="22" t="n">
        <v>316133</v>
      </c>
      <c r="H44" s="22" t="n">
        <v>0</v>
      </c>
      <c r="I44" s="24" t="n">
        <v>-255089</v>
      </c>
      <c r="J44" s="22" t="n">
        <v>2529069</v>
      </c>
      <c r="K44" s="23" t="n">
        <v>149211</v>
      </c>
    </row>
    <row r="45" customFormat="false" ht="12.75" hidden="false" customHeight="false" outlineLevel="0" collapsed="false">
      <c r="A45" s="19" t="str">
        <f aca="false">"Difference between A &amp; B"</f>
        <v>Difference between A &amp; B</v>
      </c>
      <c r="B45" s="22" t="n">
        <v>-14930</v>
      </c>
      <c r="C45" s="22" t="n">
        <v>0</v>
      </c>
      <c r="D45" s="23" t="n">
        <v>0</v>
      </c>
      <c r="E45" s="22" t="n">
        <v>20369</v>
      </c>
      <c r="F45" s="22" t="n">
        <v>0</v>
      </c>
      <c r="G45" s="22" t="n">
        <v>2081</v>
      </c>
      <c r="H45" s="22" t="n">
        <v>0</v>
      </c>
      <c r="I45" s="24" t="n">
        <v>0</v>
      </c>
      <c r="J45" s="22" t="n">
        <v>7520</v>
      </c>
      <c r="K45" s="23" t="n">
        <v>-1377</v>
      </c>
    </row>
    <row r="46" customFormat="false" ht="12.75" hidden="false" customHeight="false" outlineLevel="0" collapsed="false">
      <c r="A46" s="19" t="str">
        <f aca="false">"% Change between A &amp; B"</f>
        <v>% Change between A &amp; B</v>
      </c>
      <c r="B46" s="25" t="n">
        <v>-0.007</v>
      </c>
      <c r="C46" s="25" t="n">
        <v>0</v>
      </c>
      <c r="D46" s="23" t="n">
        <v>0</v>
      </c>
      <c r="E46" s="25" t="n">
        <v>0.344</v>
      </c>
      <c r="F46" s="25" t="n">
        <v>0</v>
      </c>
      <c r="G46" s="25" t="n">
        <v>0.007</v>
      </c>
      <c r="H46" s="25" t="n">
        <v>0</v>
      </c>
      <c r="I46" s="24" t="n">
        <v>0</v>
      </c>
      <c r="J46" s="25" t="n">
        <v>0.003</v>
      </c>
      <c r="K46" s="23" t="n">
        <v>-0.009</v>
      </c>
    </row>
    <row r="47" customFormat="false" ht="12.75" hidden="false" customHeight="false" outlineLevel="0" collapsed="false">
      <c r="A47" s="18" t="s">
        <v>24</v>
      </c>
      <c r="B47" s="19"/>
      <c r="C47" s="19"/>
      <c r="D47" s="23"/>
      <c r="E47" s="19"/>
      <c r="F47" s="19"/>
      <c r="G47" s="19"/>
      <c r="H47" s="19"/>
      <c r="I47" s="24"/>
      <c r="J47" s="19"/>
      <c r="K47" s="23"/>
    </row>
    <row r="48" customFormat="false" ht="12.75" hidden="false" customHeight="false" outlineLevel="0" collapsed="false">
      <c r="A48" s="19" t="str">
        <f aca="false">"A:"</f>
        <v>A:</v>
      </c>
      <c r="B48" s="22" t="n">
        <v>8421254</v>
      </c>
      <c r="C48" s="22" t="n">
        <v>676408</v>
      </c>
      <c r="D48" s="23" t="n">
        <v>2934</v>
      </c>
      <c r="E48" s="22" t="n">
        <v>719734</v>
      </c>
      <c r="F48" s="22" t="n">
        <v>3092700</v>
      </c>
      <c r="G48" s="22" t="n">
        <v>581836</v>
      </c>
      <c r="H48" s="22" t="n">
        <v>0</v>
      </c>
      <c r="I48" s="24" t="n">
        <v>-772837</v>
      </c>
      <c r="J48" s="22" t="n">
        <v>8063552</v>
      </c>
      <c r="K48" s="23" t="n">
        <v>261109</v>
      </c>
    </row>
    <row r="49" customFormat="false" ht="12.75" hidden="false" customHeight="false" outlineLevel="0" collapsed="false">
      <c r="A49" s="19" t="str">
        <f aca="false">"B:"</f>
        <v>B:</v>
      </c>
      <c r="B49" s="22" t="n">
        <v>8269892</v>
      </c>
      <c r="C49" s="22" t="n">
        <v>676408</v>
      </c>
      <c r="D49" s="23" t="n">
        <v>2934</v>
      </c>
      <c r="E49" s="22" t="n">
        <v>846704</v>
      </c>
      <c r="F49" s="22" t="n">
        <v>3092700</v>
      </c>
      <c r="G49" s="22" t="n">
        <v>568414</v>
      </c>
      <c r="H49" s="22" t="n">
        <v>0</v>
      </c>
      <c r="I49" s="24" t="n">
        <v>-772837</v>
      </c>
      <c r="J49" s="22" t="n">
        <v>8025738</v>
      </c>
      <c r="K49" s="23" t="n">
        <v>247151</v>
      </c>
    </row>
    <row r="50" customFormat="false" ht="12.75" hidden="false" customHeight="false" outlineLevel="0" collapsed="false">
      <c r="A50" s="19" t="str">
        <f aca="false">"Difference between A &amp; B"</f>
        <v>Difference between A &amp; B</v>
      </c>
      <c r="B50" s="22" t="n">
        <v>-151362</v>
      </c>
      <c r="C50" s="22" t="n">
        <v>0</v>
      </c>
      <c r="D50" s="23" t="n">
        <v>0</v>
      </c>
      <c r="E50" s="22" t="n">
        <v>126970</v>
      </c>
      <c r="F50" s="22" t="n">
        <v>0</v>
      </c>
      <c r="G50" s="22" t="n">
        <v>-13422</v>
      </c>
      <c r="H50" s="22" t="n">
        <v>0</v>
      </c>
      <c r="I50" s="24" t="n">
        <v>0</v>
      </c>
      <c r="J50" s="22" t="n">
        <v>-37814</v>
      </c>
      <c r="K50" s="23" t="n">
        <v>-13958</v>
      </c>
    </row>
    <row r="51" customFormat="false" ht="12.75" hidden="false" customHeight="false" outlineLevel="0" collapsed="false">
      <c r="A51" s="19" t="str">
        <f aca="false">"% Change between A &amp; B"</f>
        <v>% Change between A &amp; B</v>
      </c>
      <c r="B51" s="25" t="n">
        <v>-0.018</v>
      </c>
      <c r="C51" s="25" t="n">
        <v>0</v>
      </c>
      <c r="D51" s="23" t="n">
        <v>0</v>
      </c>
      <c r="E51" s="25" t="n">
        <v>0.176</v>
      </c>
      <c r="F51" s="25" t="n">
        <v>0</v>
      </c>
      <c r="G51" s="25" t="n">
        <v>-0.023</v>
      </c>
      <c r="H51" s="25" t="n">
        <v>0</v>
      </c>
      <c r="I51" s="24" t="n">
        <v>0</v>
      </c>
      <c r="J51" s="25" t="n">
        <v>-0.005</v>
      </c>
      <c r="K51" s="23" t="n">
        <v>-0.053</v>
      </c>
    </row>
    <row r="52" customFormat="false" ht="12.75" hidden="false" customHeight="false" outlineLevel="0" collapsed="false">
      <c r="A52" s="18" t="s">
        <v>25</v>
      </c>
      <c r="B52" s="19"/>
      <c r="C52" s="19"/>
      <c r="D52" s="23"/>
      <c r="E52" s="19"/>
      <c r="F52" s="19"/>
      <c r="G52" s="19"/>
      <c r="H52" s="19"/>
      <c r="I52" s="24"/>
      <c r="J52" s="19"/>
      <c r="K52" s="23"/>
    </row>
    <row r="53" customFormat="false" ht="12.75" hidden="false" customHeight="false" outlineLevel="0" collapsed="false">
      <c r="A53" s="19" t="str">
        <f aca="false">"A:"</f>
        <v>A:</v>
      </c>
      <c r="B53" s="22" t="n">
        <v>15973914</v>
      </c>
      <c r="C53" s="22" t="n">
        <v>1167310</v>
      </c>
      <c r="D53" s="23" t="n">
        <v>25586</v>
      </c>
      <c r="E53" s="22" t="n">
        <v>1539707</v>
      </c>
      <c r="F53" s="22" t="n">
        <v>4269163</v>
      </c>
      <c r="G53" s="22" t="n">
        <v>1666349</v>
      </c>
      <c r="H53" s="22" t="n">
        <v>0</v>
      </c>
      <c r="I53" s="24" t="n">
        <v>-1670147</v>
      </c>
      <c r="J53" s="22" t="n">
        <v>16811911</v>
      </c>
      <c r="K53" s="23" t="n">
        <v>761494</v>
      </c>
    </row>
    <row r="54" customFormat="false" ht="12.75" hidden="false" customHeight="false" outlineLevel="0" collapsed="false">
      <c r="A54" s="19" t="str">
        <f aca="false">"B:"</f>
        <v>B:</v>
      </c>
      <c r="B54" s="22" t="n">
        <v>16079243</v>
      </c>
      <c r="C54" s="22" t="n">
        <v>1167310</v>
      </c>
      <c r="D54" s="23" t="n">
        <v>25586</v>
      </c>
      <c r="E54" s="22" t="n">
        <v>1485541</v>
      </c>
      <c r="F54" s="22" t="n">
        <v>4269163</v>
      </c>
      <c r="G54" s="22" t="n">
        <v>1699607</v>
      </c>
      <c r="H54" s="22" t="n">
        <v>0</v>
      </c>
      <c r="I54" s="24" t="n">
        <v>-1670147</v>
      </c>
      <c r="J54" s="22" t="n">
        <v>16896332</v>
      </c>
      <c r="K54" s="23" t="n">
        <v>771207</v>
      </c>
    </row>
    <row r="55" customFormat="false" ht="12.75" hidden="false" customHeight="false" outlineLevel="0" collapsed="false">
      <c r="A55" s="19" t="str">
        <f aca="false">"Difference between A &amp; B"</f>
        <v>Difference between A &amp; B</v>
      </c>
      <c r="B55" s="22" t="n">
        <v>105329</v>
      </c>
      <c r="C55" s="22" t="n">
        <v>0</v>
      </c>
      <c r="D55" s="23" t="n">
        <v>0</v>
      </c>
      <c r="E55" s="22" t="n">
        <v>-54166</v>
      </c>
      <c r="F55" s="22" t="n">
        <v>0</v>
      </c>
      <c r="G55" s="22" t="n">
        <v>33258</v>
      </c>
      <c r="H55" s="22" t="n">
        <v>0</v>
      </c>
      <c r="I55" s="24" t="n">
        <v>0</v>
      </c>
      <c r="J55" s="22" t="n">
        <v>84421</v>
      </c>
      <c r="K55" s="23" t="n">
        <v>9713</v>
      </c>
    </row>
    <row r="56" customFormat="false" ht="12.75" hidden="false" customHeight="false" outlineLevel="0" collapsed="false">
      <c r="A56" s="19" t="str">
        <f aca="false">"% Change between A &amp; B"</f>
        <v>% Change between A &amp; B</v>
      </c>
      <c r="B56" s="25" t="n">
        <v>0.007</v>
      </c>
      <c r="C56" s="25" t="n">
        <v>0</v>
      </c>
      <c r="D56" s="23" t="n">
        <v>0</v>
      </c>
      <c r="E56" s="25" t="n">
        <v>-0.035</v>
      </c>
      <c r="F56" s="25" t="n">
        <v>0</v>
      </c>
      <c r="G56" s="25" t="n">
        <v>0.02</v>
      </c>
      <c r="H56" s="25" t="n">
        <v>0</v>
      </c>
      <c r="I56" s="24" t="n">
        <v>0</v>
      </c>
      <c r="J56" s="25" t="n">
        <v>0.005</v>
      </c>
      <c r="K56" s="23" t="n">
        <v>0.013</v>
      </c>
    </row>
    <row r="57" customFormat="false" ht="12.75" hidden="false" customHeight="false" outlineLevel="0" collapsed="false">
      <c r="A57" s="18" t="s">
        <v>26</v>
      </c>
      <c r="B57" s="19"/>
      <c r="C57" s="19"/>
      <c r="D57" s="23"/>
      <c r="E57" s="19"/>
      <c r="F57" s="19"/>
      <c r="G57" s="19"/>
      <c r="H57" s="19"/>
      <c r="I57" s="24"/>
      <c r="J57" s="19"/>
      <c r="K57" s="23"/>
    </row>
    <row r="58" customFormat="false" ht="12.75" hidden="false" customHeight="false" outlineLevel="0" collapsed="false">
      <c r="A58" s="19" t="str">
        <f aca="false">"A:"</f>
        <v>A:</v>
      </c>
      <c r="B58" s="22" t="n">
        <v>6838243</v>
      </c>
      <c r="C58" s="22" t="n">
        <v>693678</v>
      </c>
      <c r="D58" s="23" t="n">
        <v>18751</v>
      </c>
      <c r="E58" s="22" t="n">
        <v>749138</v>
      </c>
      <c r="F58" s="22" t="n">
        <v>1210920</v>
      </c>
      <c r="G58" s="22" t="n">
        <v>969825</v>
      </c>
      <c r="H58" s="22" t="n">
        <v>0</v>
      </c>
      <c r="I58" s="24" t="n">
        <v>-848417</v>
      </c>
      <c r="J58" s="22" t="n">
        <v>8222672</v>
      </c>
      <c r="K58" s="23" t="n">
        <v>428763</v>
      </c>
    </row>
    <row r="59" customFormat="false" ht="12.75" hidden="false" customHeight="false" outlineLevel="0" collapsed="false">
      <c r="A59" s="19" t="str">
        <f aca="false">"B:"</f>
        <v>B:</v>
      </c>
      <c r="B59" s="22" t="n">
        <v>6838243</v>
      </c>
      <c r="C59" s="22" t="n">
        <v>693678</v>
      </c>
      <c r="D59" s="23" t="n">
        <v>18751</v>
      </c>
      <c r="E59" s="22" t="n">
        <v>707854</v>
      </c>
      <c r="F59" s="22" t="n">
        <v>1210920</v>
      </c>
      <c r="G59" s="22" t="n">
        <v>934703</v>
      </c>
      <c r="H59" s="22" t="n">
        <v>0</v>
      </c>
      <c r="I59" s="24" t="n">
        <v>-848417</v>
      </c>
      <c r="J59" s="22" t="n">
        <v>8146266</v>
      </c>
      <c r="K59" s="23" t="n">
        <v>428763</v>
      </c>
    </row>
    <row r="60" customFormat="false" ht="12.75" hidden="false" customHeight="false" outlineLevel="0" collapsed="false">
      <c r="A60" s="19" t="str">
        <f aca="false">"Difference between A &amp; B"</f>
        <v>Difference between A &amp; B</v>
      </c>
      <c r="B60" s="22" t="n">
        <v>0</v>
      </c>
      <c r="C60" s="22" t="n">
        <v>0</v>
      </c>
      <c r="D60" s="23" t="n">
        <v>0</v>
      </c>
      <c r="E60" s="22" t="n">
        <v>-41284</v>
      </c>
      <c r="F60" s="22" t="n">
        <v>0</v>
      </c>
      <c r="G60" s="22" t="n">
        <v>-35122</v>
      </c>
      <c r="H60" s="22" t="n">
        <v>0</v>
      </c>
      <c r="I60" s="24" t="n">
        <v>0</v>
      </c>
      <c r="J60" s="22" t="n">
        <v>-76406</v>
      </c>
      <c r="K60" s="23" t="n">
        <v>0</v>
      </c>
    </row>
    <row r="61" customFormat="false" ht="12.75" hidden="false" customHeight="false" outlineLevel="0" collapsed="false">
      <c r="A61" s="19" t="str">
        <f aca="false">"% Change between A &amp; B"</f>
        <v>% Change between A &amp; B</v>
      </c>
      <c r="B61" s="25" t="n">
        <v>0</v>
      </c>
      <c r="C61" s="25" t="n">
        <v>0</v>
      </c>
      <c r="D61" s="23" t="n">
        <v>0</v>
      </c>
      <c r="E61" s="25" t="n">
        <v>-0.055</v>
      </c>
      <c r="F61" s="25" t="n">
        <v>0</v>
      </c>
      <c r="G61" s="25" t="n">
        <v>-0.036</v>
      </c>
      <c r="H61" s="25" t="n">
        <v>0</v>
      </c>
      <c r="I61" s="24" t="n">
        <v>0</v>
      </c>
      <c r="J61" s="25" t="n">
        <v>-0.009</v>
      </c>
      <c r="K61" s="23" t="n">
        <v>0</v>
      </c>
    </row>
    <row r="62" customFormat="false" ht="12.75" hidden="false" customHeight="false" outlineLevel="0" collapsed="false">
      <c r="A62" s="18" t="s">
        <v>27</v>
      </c>
      <c r="B62" s="19"/>
      <c r="C62" s="19"/>
      <c r="D62" s="23"/>
      <c r="E62" s="19"/>
      <c r="F62" s="19"/>
      <c r="G62" s="19"/>
      <c r="H62" s="19"/>
      <c r="I62" s="24"/>
      <c r="J62" s="19"/>
      <c r="K62" s="23"/>
    </row>
    <row r="63" customFormat="false" ht="12.75" hidden="false" customHeight="false" outlineLevel="0" collapsed="false">
      <c r="A63" s="19" t="str">
        <f aca="false">"A:"</f>
        <v>A:</v>
      </c>
      <c r="B63" s="22" t="n">
        <v>3917031</v>
      </c>
      <c r="C63" s="22" t="n">
        <v>40191</v>
      </c>
      <c r="D63" s="23" t="n">
        <v>1638</v>
      </c>
      <c r="E63" s="22" t="n">
        <v>4303</v>
      </c>
      <c r="F63" s="22" t="n">
        <v>1666654</v>
      </c>
      <c r="G63" s="22" t="n">
        <v>157625</v>
      </c>
      <c r="H63" s="22" t="n">
        <v>0</v>
      </c>
      <c r="I63" s="24" t="n">
        <v>-257176</v>
      </c>
      <c r="J63" s="22" t="n">
        <v>2782201</v>
      </c>
      <c r="K63" s="23" t="n">
        <v>83430</v>
      </c>
    </row>
    <row r="64" customFormat="false" ht="12.75" hidden="false" customHeight="false" outlineLevel="0" collapsed="false">
      <c r="A64" s="19" t="str">
        <f aca="false">"B:"</f>
        <v>B:</v>
      </c>
      <c r="B64" s="22" t="n">
        <v>3897547</v>
      </c>
      <c r="C64" s="22" t="n">
        <v>40191</v>
      </c>
      <c r="D64" s="23" t="n">
        <v>1638</v>
      </c>
      <c r="E64" s="22" t="n">
        <v>2670</v>
      </c>
      <c r="F64" s="22" t="n">
        <v>1666654</v>
      </c>
      <c r="G64" s="22" t="n">
        <v>154284</v>
      </c>
      <c r="H64" s="22" t="n">
        <v>0</v>
      </c>
      <c r="I64" s="24" t="n">
        <v>-257176</v>
      </c>
      <c r="J64" s="22" t="n">
        <v>2757743</v>
      </c>
      <c r="K64" s="23" t="n">
        <v>81633</v>
      </c>
    </row>
    <row r="65" customFormat="false" ht="12.75" hidden="false" customHeight="false" outlineLevel="0" collapsed="false">
      <c r="A65" s="19" t="str">
        <f aca="false">"Difference between A &amp; B"</f>
        <v>Difference between A &amp; B</v>
      </c>
      <c r="B65" s="22" t="n">
        <v>-19484</v>
      </c>
      <c r="C65" s="22" t="n">
        <v>0</v>
      </c>
      <c r="D65" s="23" t="n">
        <v>0</v>
      </c>
      <c r="E65" s="22" t="n">
        <v>-1633</v>
      </c>
      <c r="F65" s="22" t="n">
        <v>0</v>
      </c>
      <c r="G65" s="22" t="n">
        <v>-3341</v>
      </c>
      <c r="H65" s="22" t="n">
        <v>0</v>
      </c>
      <c r="I65" s="24" t="n">
        <v>0</v>
      </c>
      <c r="J65" s="22" t="n">
        <v>-24458</v>
      </c>
      <c r="K65" s="23" t="n">
        <v>-1797</v>
      </c>
    </row>
    <row r="66" customFormat="false" ht="12.75" hidden="false" customHeight="false" outlineLevel="0" collapsed="false">
      <c r="A66" s="19" t="str">
        <f aca="false">"% Change between A &amp; B"</f>
        <v>% Change between A &amp; B</v>
      </c>
      <c r="B66" s="25" t="n">
        <v>-0.005</v>
      </c>
      <c r="C66" s="25" t="n">
        <v>0</v>
      </c>
      <c r="D66" s="23" t="n">
        <v>0</v>
      </c>
      <c r="E66" s="25" t="n">
        <v>-0.38</v>
      </c>
      <c r="F66" s="25" t="n">
        <v>0</v>
      </c>
      <c r="G66" s="25" t="n">
        <v>-0.021</v>
      </c>
      <c r="H66" s="25" t="n">
        <v>0</v>
      </c>
      <c r="I66" s="24" t="n">
        <v>0</v>
      </c>
      <c r="J66" s="25" t="n">
        <v>-0.009</v>
      </c>
      <c r="K66" s="23" t="n">
        <v>-0.022</v>
      </c>
    </row>
    <row r="67" customFormat="false" ht="12.75" hidden="false" customHeight="false" outlineLevel="0" collapsed="false">
      <c r="A67" s="18" t="s">
        <v>28</v>
      </c>
      <c r="B67" s="19"/>
      <c r="C67" s="19"/>
      <c r="D67" s="23"/>
      <c r="E67" s="19"/>
      <c r="F67" s="19"/>
      <c r="G67" s="19"/>
      <c r="H67" s="19"/>
      <c r="I67" s="24"/>
      <c r="J67" s="19"/>
      <c r="K67" s="23"/>
    </row>
    <row r="68" customFormat="false" ht="12.75" hidden="false" customHeight="false" outlineLevel="0" collapsed="false">
      <c r="A68" s="19" t="str">
        <f aca="false">"A:"</f>
        <v>A:</v>
      </c>
      <c r="B68" s="22" t="n">
        <v>10285423</v>
      </c>
      <c r="C68" s="22" t="n">
        <v>1236624</v>
      </c>
      <c r="D68" s="23" t="n">
        <v>24411</v>
      </c>
      <c r="E68" s="22" t="n">
        <v>1161111</v>
      </c>
      <c r="F68" s="22" t="n">
        <v>1903605</v>
      </c>
      <c r="G68" s="22" t="n">
        <v>1507723</v>
      </c>
      <c r="H68" s="22" t="n">
        <v>0</v>
      </c>
      <c r="I68" s="24" t="n">
        <v>-1379667</v>
      </c>
      <c r="J68" s="22" t="n">
        <v>13023487</v>
      </c>
      <c r="K68" s="23" t="n">
        <v>631194</v>
      </c>
    </row>
    <row r="69" customFormat="false" ht="12.75" hidden="false" customHeight="false" outlineLevel="0" collapsed="false">
      <c r="A69" s="19" t="str">
        <f aca="false">"B:"</f>
        <v>B:</v>
      </c>
      <c r="B69" s="22" t="n">
        <v>10285423</v>
      </c>
      <c r="C69" s="22" t="n">
        <v>1236624</v>
      </c>
      <c r="D69" s="23" t="n">
        <v>24411</v>
      </c>
      <c r="E69" s="22" t="n">
        <v>1108335</v>
      </c>
      <c r="F69" s="22" t="n">
        <v>1903605</v>
      </c>
      <c r="G69" s="22" t="n">
        <v>1520332</v>
      </c>
      <c r="H69" s="22" t="n">
        <v>0</v>
      </c>
      <c r="I69" s="24" t="n">
        <v>-1258177</v>
      </c>
      <c r="J69" s="22" t="n">
        <v>13104810</v>
      </c>
      <c r="K69" s="23" t="n">
        <v>631194</v>
      </c>
    </row>
    <row r="70" customFormat="false" ht="12.75" hidden="false" customHeight="false" outlineLevel="0" collapsed="false">
      <c r="A70" s="19" t="str">
        <f aca="false">"Difference between A &amp; B"</f>
        <v>Difference between A &amp; B</v>
      </c>
      <c r="B70" s="22" t="n">
        <v>0</v>
      </c>
      <c r="C70" s="22" t="n">
        <v>0</v>
      </c>
      <c r="D70" s="23" t="n">
        <v>0</v>
      </c>
      <c r="E70" s="22" t="n">
        <v>-52776</v>
      </c>
      <c r="F70" s="22" t="n">
        <v>0</v>
      </c>
      <c r="G70" s="22" t="n">
        <v>12609</v>
      </c>
      <c r="H70" s="22" t="n">
        <v>0</v>
      </c>
      <c r="I70" s="24" t="n">
        <v>121490</v>
      </c>
      <c r="J70" s="22" t="n">
        <v>81323</v>
      </c>
      <c r="K70" s="23" t="n">
        <v>0</v>
      </c>
    </row>
    <row r="71" customFormat="false" ht="12.75" hidden="false" customHeight="false" outlineLevel="0" collapsed="false">
      <c r="A71" s="19" t="str">
        <f aca="false">"% Change between A &amp; B"</f>
        <v>% Change between A &amp; B</v>
      </c>
      <c r="B71" s="25" t="n">
        <v>0</v>
      </c>
      <c r="C71" s="25" t="n">
        <v>0</v>
      </c>
      <c r="D71" s="23" t="n">
        <v>0</v>
      </c>
      <c r="E71" s="25" t="n">
        <v>-0.045</v>
      </c>
      <c r="F71" s="25" t="n">
        <v>0</v>
      </c>
      <c r="G71" s="25" t="n">
        <v>0.008</v>
      </c>
      <c r="H71" s="25" t="n">
        <v>0</v>
      </c>
      <c r="I71" s="24" t="n">
        <v>0</v>
      </c>
      <c r="J71" s="25" t="n">
        <v>0.006</v>
      </c>
      <c r="K71" s="23" t="n">
        <v>0</v>
      </c>
    </row>
    <row r="72" customFormat="false" ht="12.75" hidden="false" customHeight="false" outlineLevel="0" collapsed="false">
      <c r="A72" s="18" t="s">
        <v>29</v>
      </c>
      <c r="B72" s="19"/>
      <c r="C72" s="19"/>
      <c r="D72" s="23"/>
      <c r="E72" s="19"/>
      <c r="F72" s="19"/>
      <c r="G72" s="19"/>
      <c r="H72" s="19"/>
      <c r="I72" s="24"/>
      <c r="J72" s="19"/>
      <c r="K72" s="23"/>
    </row>
    <row r="73" customFormat="false" ht="12.75" hidden="false" customHeight="false" outlineLevel="0" collapsed="false">
      <c r="A73" s="19" t="str">
        <f aca="false">"A:"</f>
        <v>A:</v>
      </c>
      <c r="B73" s="22" t="n">
        <v>2701982</v>
      </c>
      <c r="C73" s="22" t="n">
        <v>252844</v>
      </c>
      <c r="D73" s="23" t="n">
        <v>16714</v>
      </c>
      <c r="E73" s="22" t="n">
        <v>27853</v>
      </c>
      <c r="F73" s="22" t="n">
        <v>1119466</v>
      </c>
      <c r="G73" s="22" t="n">
        <v>132001</v>
      </c>
      <c r="H73" s="22" t="n">
        <v>0</v>
      </c>
      <c r="I73" s="24" t="n">
        <v>-240857</v>
      </c>
      <c r="J73" s="22" t="n">
        <v>2267914</v>
      </c>
      <c r="K73" s="23" t="n">
        <v>62583</v>
      </c>
    </row>
    <row r="74" customFormat="false" ht="12.75" hidden="false" customHeight="false" outlineLevel="0" collapsed="false">
      <c r="A74" s="19" t="str">
        <f aca="false">"B:"</f>
        <v>B:</v>
      </c>
      <c r="B74" s="22" t="n">
        <v>2701982</v>
      </c>
      <c r="C74" s="22" t="n">
        <v>252844</v>
      </c>
      <c r="D74" s="23" t="n">
        <v>16714</v>
      </c>
      <c r="E74" s="22" t="n">
        <v>2427</v>
      </c>
      <c r="F74" s="22" t="n">
        <v>1119466</v>
      </c>
      <c r="G74" s="22" t="n">
        <v>130808</v>
      </c>
      <c r="H74" s="22" t="n">
        <v>0</v>
      </c>
      <c r="I74" s="24" t="n">
        <v>-240857</v>
      </c>
      <c r="J74" s="22" t="n">
        <v>2241295</v>
      </c>
      <c r="K74" s="23" t="n">
        <v>62583</v>
      </c>
    </row>
    <row r="75" customFormat="false" ht="12.75" hidden="false" customHeight="false" outlineLevel="0" collapsed="false">
      <c r="A75" s="19" t="str">
        <f aca="false">"Difference between A &amp; B"</f>
        <v>Difference between A &amp; B</v>
      </c>
      <c r="B75" s="22" t="n">
        <v>0</v>
      </c>
      <c r="C75" s="22" t="n">
        <v>0</v>
      </c>
      <c r="D75" s="23" t="n">
        <v>0</v>
      </c>
      <c r="E75" s="22" t="n">
        <v>-25426</v>
      </c>
      <c r="F75" s="22" t="n">
        <v>0</v>
      </c>
      <c r="G75" s="22" t="n">
        <v>-1193</v>
      </c>
      <c r="H75" s="22" t="n">
        <v>0</v>
      </c>
      <c r="I75" s="24" t="n">
        <v>0</v>
      </c>
      <c r="J75" s="22" t="n">
        <v>-26619</v>
      </c>
      <c r="K75" s="23" t="n">
        <v>0</v>
      </c>
    </row>
    <row r="76" customFormat="false" ht="12.75" hidden="false" customHeight="false" outlineLevel="0" collapsed="false">
      <c r="A76" s="19" t="str">
        <f aca="false">"% Change between A &amp; B"</f>
        <v>% Change between A &amp; B</v>
      </c>
      <c r="B76" s="25" t="n">
        <v>0</v>
      </c>
      <c r="C76" s="25" t="n">
        <v>0</v>
      </c>
      <c r="D76" s="23" t="n">
        <v>0</v>
      </c>
      <c r="E76" s="25" t="n">
        <v>-0.913</v>
      </c>
      <c r="F76" s="25" t="n">
        <v>0</v>
      </c>
      <c r="G76" s="25" t="n">
        <v>-0.009</v>
      </c>
      <c r="H76" s="25" t="n">
        <v>0</v>
      </c>
      <c r="I76" s="24" t="n">
        <v>0</v>
      </c>
      <c r="J76" s="25" t="n">
        <v>-0.012</v>
      </c>
      <c r="K76" s="23" t="n">
        <v>0</v>
      </c>
    </row>
    <row r="77" customFormat="false" ht="12.75" hidden="false" customHeight="false" outlineLevel="0" collapsed="false">
      <c r="A77" s="18" t="s">
        <v>30</v>
      </c>
      <c r="B77" s="19"/>
      <c r="C77" s="19"/>
      <c r="D77" s="23"/>
      <c r="E77" s="19"/>
      <c r="F77" s="19"/>
      <c r="G77" s="19"/>
      <c r="H77" s="19"/>
      <c r="I77" s="24"/>
      <c r="J77" s="19"/>
      <c r="K77" s="23"/>
    </row>
    <row r="78" customFormat="false" ht="12.75" hidden="false" customHeight="false" outlineLevel="0" collapsed="false">
      <c r="A78" s="19" t="str">
        <f aca="false">"A:"</f>
        <v>A:</v>
      </c>
      <c r="B78" s="22" t="n">
        <v>3698587</v>
      </c>
      <c r="C78" s="22" t="n">
        <v>291956</v>
      </c>
      <c r="D78" s="23" t="n">
        <v>21779</v>
      </c>
      <c r="E78" s="22" t="n">
        <v>175307</v>
      </c>
      <c r="F78" s="22" t="n">
        <v>606855</v>
      </c>
      <c r="G78" s="22" t="n">
        <v>539422</v>
      </c>
      <c r="H78" s="22" t="n">
        <v>0</v>
      </c>
      <c r="I78" s="24" t="n">
        <v>-467732</v>
      </c>
      <c r="J78" s="22" t="n">
        <v>4530981</v>
      </c>
      <c r="K78" s="23" t="n">
        <v>239920</v>
      </c>
    </row>
    <row r="79" customFormat="false" ht="12.75" hidden="false" customHeight="false" outlineLevel="0" collapsed="false">
      <c r="A79" s="19" t="str">
        <f aca="false">"B:"</f>
        <v>B:</v>
      </c>
      <c r="B79" s="22" t="n">
        <v>3698587</v>
      </c>
      <c r="C79" s="22" t="n">
        <v>291956</v>
      </c>
      <c r="D79" s="23" t="n">
        <v>21779</v>
      </c>
      <c r="E79" s="22" t="n">
        <v>228702</v>
      </c>
      <c r="F79" s="22" t="n">
        <v>606855</v>
      </c>
      <c r="G79" s="22" t="n">
        <v>550736</v>
      </c>
      <c r="H79" s="22" t="n">
        <v>0</v>
      </c>
      <c r="I79" s="24" t="n">
        <v>-467732</v>
      </c>
      <c r="J79" s="22" t="n">
        <v>4595690</v>
      </c>
      <c r="K79" s="23" t="n">
        <v>239920</v>
      </c>
    </row>
    <row r="80" customFormat="false" ht="12.75" hidden="false" customHeight="false" outlineLevel="0" collapsed="false">
      <c r="A80" s="19" t="str">
        <f aca="false">"Difference between A &amp; B"</f>
        <v>Difference between A &amp; B</v>
      </c>
      <c r="B80" s="22" t="n">
        <v>0</v>
      </c>
      <c r="C80" s="22" t="n">
        <v>0</v>
      </c>
      <c r="D80" s="23" t="n">
        <v>0</v>
      </c>
      <c r="E80" s="22" t="n">
        <v>53395</v>
      </c>
      <c r="F80" s="22" t="n">
        <v>0</v>
      </c>
      <c r="G80" s="22" t="n">
        <v>11314</v>
      </c>
      <c r="H80" s="22" t="n">
        <v>0</v>
      </c>
      <c r="I80" s="24" t="n">
        <v>0</v>
      </c>
      <c r="J80" s="22" t="n">
        <v>64709</v>
      </c>
      <c r="K80" s="23" t="n">
        <v>0</v>
      </c>
    </row>
    <row r="81" customFormat="false" ht="12.75" hidden="false" customHeight="false" outlineLevel="0" collapsed="false">
      <c r="A81" s="19" t="str">
        <f aca="false">"% Change between A &amp; B"</f>
        <v>% Change between A &amp; B</v>
      </c>
      <c r="B81" s="25" t="n">
        <v>0</v>
      </c>
      <c r="C81" s="25" t="n">
        <v>0</v>
      </c>
      <c r="D81" s="23" t="n">
        <v>0</v>
      </c>
      <c r="E81" s="25" t="n">
        <v>0.305</v>
      </c>
      <c r="F81" s="25" t="n">
        <v>0</v>
      </c>
      <c r="G81" s="25" t="n">
        <v>0.021</v>
      </c>
      <c r="H81" s="25" t="n">
        <v>0</v>
      </c>
      <c r="I81" s="24" t="n">
        <v>0</v>
      </c>
      <c r="J81" s="25" t="n">
        <v>0.014</v>
      </c>
      <c r="K81" s="23" t="n">
        <v>0</v>
      </c>
    </row>
    <row r="82" customFormat="false" ht="12.75" hidden="false" customHeight="false" outlineLevel="0" collapsed="false">
      <c r="A82" s="18" t="s">
        <v>31</v>
      </c>
      <c r="B82" s="19"/>
      <c r="C82" s="19"/>
      <c r="D82" s="23"/>
      <c r="E82" s="19"/>
      <c r="F82" s="19"/>
      <c r="G82" s="19"/>
      <c r="H82" s="19"/>
      <c r="I82" s="24"/>
      <c r="J82" s="19"/>
      <c r="K82" s="23"/>
    </row>
    <row r="83" customFormat="false" ht="12.75" hidden="false" customHeight="false" outlineLevel="0" collapsed="false">
      <c r="A83" s="19" t="str">
        <f aca="false">"A:"</f>
        <v>A:</v>
      </c>
      <c r="B83" s="22" t="n">
        <v>66653853</v>
      </c>
      <c r="C83" s="22" t="n">
        <v>2197296</v>
      </c>
      <c r="D83" s="23" t="n">
        <v>72582</v>
      </c>
      <c r="E83" s="22" t="n">
        <v>6370008</v>
      </c>
      <c r="F83" s="22" t="n">
        <v>37247460</v>
      </c>
      <c r="G83" s="22" t="n">
        <v>0</v>
      </c>
      <c r="H83" s="22" t="n">
        <v>0</v>
      </c>
      <c r="I83" s="24" t="n">
        <v>-4123242</v>
      </c>
      <c r="J83" s="22" t="n">
        <v>43458472</v>
      </c>
      <c r="K83" s="23" t="n">
        <v>0</v>
      </c>
    </row>
    <row r="84" customFormat="false" ht="12.75" hidden="false" customHeight="false" outlineLevel="0" collapsed="false">
      <c r="A84" s="19" t="str">
        <f aca="false">"B:"</f>
        <v>B:</v>
      </c>
      <c r="B84" s="22" t="n">
        <v>65173380</v>
      </c>
      <c r="C84" s="22" t="n">
        <v>2197296</v>
      </c>
      <c r="D84" s="23" t="n">
        <v>72582</v>
      </c>
      <c r="E84" s="22" t="n">
        <v>6505617</v>
      </c>
      <c r="F84" s="22" t="n">
        <v>37247460</v>
      </c>
      <c r="G84" s="22" t="n">
        <v>0</v>
      </c>
      <c r="H84" s="22" t="n">
        <v>0</v>
      </c>
      <c r="I84" s="24" t="n">
        <v>-3412575</v>
      </c>
      <c r="J84" s="22" t="n">
        <v>42824275</v>
      </c>
      <c r="K84" s="23" t="n">
        <v>0</v>
      </c>
    </row>
    <row r="85" customFormat="false" ht="12.75" hidden="false" customHeight="false" outlineLevel="0" collapsed="false">
      <c r="A85" s="19" t="str">
        <f aca="false">"Difference between A &amp; B"</f>
        <v>Difference between A &amp; B</v>
      </c>
      <c r="B85" s="22" t="n">
        <v>-1480473</v>
      </c>
      <c r="C85" s="22" t="n">
        <v>0</v>
      </c>
      <c r="D85" s="23" t="n">
        <v>0</v>
      </c>
      <c r="E85" s="22" t="n">
        <v>135609</v>
      </c>
      <c r="F85" s="22" t="n">
        <v>0</v>
      </c>
      <c r="G85" s="22" t="n">
        <v>0</v>
      </c>
      <c r="H85" s="22" t="n">
        <v>0</v>
      </c>
      <c r="I85" s="24" t="n">
        <v>710667</v>
      </c>
      <c r="J85" s="22" t="n">
        <v>-634197</v>
      </c>
      <c r="K85" s="23" t="n">
        <v>0</v>
      </c>
    </row>
    <row r="86" customFormat="false" ht="12.75" hidden="false" customHeight="false" outlineLevel="0" collapsed="false">
      <c r="A86" s="19" t="str">
        <f aca="false">"% Change between A &amp; B"</f>
        <v>% Change between A &amp; B</v>
      </c>
      <c r="B86" s="25" t="n">
        <v>-0.022</v>
      </c>
      <c r="C86" s="25" t="n">
        <v>0</v>
      </c>
      <c r="D86" s="23" t="n">
        <v>0</v>
      </c>
      <c r="E86" s="25" t="n">
        <v>0.021</v>
      </c>
      <c r="F86" s="25" t="n">
        <v>0</v>
      </c>
      <c r="G86" s="25" t="n">
        <v>0</v>
      </c>
      <c r="H86" s="25" t="n">
        <v>0</v>
      </c>
      <c r="I86" s="24" t="n">
        <v>0</v>
      </c>
      <c r="J86" s="25" t="n">
        <v>-0.015</v>
      </c>
      <c r="K86" s="23" t="n">
        <v>0</v>
      </c>
    </row>
    <row r="87" customFormat="false" ht="12.75" hidden="false" customHeight="false" outlineLevel="0" collapsed="false">
      <c r="A87" s="18" t="s">
        <v>32</v>
      </c>
      <c r="B87" s="19"/>
      <c r="C87" s="19"/>
      <c r="D87" s="23"/>
      <c r="E87" s="19"/>
      <c r="F87" s="19"/>
      <c r="G87" s="19"/>
      <c r="H87" s="19"/>
      <c r="I87" s="24"/>
      <c r="J87" s="19"/>
      <c r="K87" s="23"/>
    </row>
    <row r="88" customFormat="false" ht="12.75" hidden="false" customHeight="false" outlineLevel="0" collapsed="false">
      <c r="A88" s="19" t="str">
        <f aca="false">"A:"</f>
        <v>A:</v>
      </c>
      <c r="B88" s="22" t="n">
        <v>9143960</v>
      </c>
      <c r="C88" s="22" t="n">
        <v>578276</v>
      </c>
      <c r="D88" s="23" t="n">
        <v>89145</v>
      </c>
      <c r="E88" s="22" t="n">
        <v>768652</v>
      </c>
      <c r="F88" s="22" t="n">
        <v>3233357</v>
      </c>
      <c r="G88" s="22" t="n">
        <v>665960</v>
      </c>
      <c r="H88" s="22" t="n">
        <v>0</v>
      </c>
      <c r="I88" s="24" t="n">
        <v>-889545</v>
      </c>
      <c r="J88" s="22" t="n">
        <v>8643210</v>
      </c>
      <c r="K88" s="23" t="n">
        <v>304310</v>
      </c>
    </row>
    <row r="89" customFormat="false" ht="12.75" hidden="false" customHeight="false" outlineLevel="0" collapsed="false">
      <c r="A89" s="19" t="str">
        <f aca="false">"B:"</f>
        <v>B:</v>
      </c>
      <c r="B89" s="22" t="n">
        <v>9086712</v>
      </c>
      <c r="C89" s="22" t="n">
        <v>578276</v>
      </c>
      <c r="D89" s="23" t="n">
        <v>89145</v>
      </c>
      <c r="E89" s="22" t="n">
        <v>706351</v>
      </c>
      <c r="F89" s="22" t="n">
        <v>3233357</v>
      </c>
      <c r="G89" s="22" t="n">
        <v>657838</v>
      </c>
      <c r="H89" s="22" t="n">
        <v>0</v>
      </c>
      <c r="I89" s="24" t="n">
        <v>-889545</v>
      </c>
      <c r="J89" s="22" t="n">
        <v>8515539</v>
      </c>
      <c r="K89" s="23" t="n">
        <v>299031</v>
      </c>
    </row>
    <row r="90" customFormat="false" ht="12.75" hidden="false" customHeight="false" outlineLevel="0" collapsed="false">
      <c r="A90" s="19" t="str">
        <f aca="false">"Difference between A &amp; B"</f>
        <v>Difference between A &amp; B</v>
      </c>
      <c r="B90" s="22" t="n">
        <v>-57248</v>
      </c>
      <c r="C90" s="22" t="n">
        <v>0</v>
      </c>
      <c r="D90" s="23" t="n">
        <v>0</v>
      </c>
      <c r="E90" s="22" t="n">
        <v>-62301</v>
      </c>
      <c r="F90" s="22" t="n">
        <v>0</v>
      </c>
      <c r="G90" s="22" t="n">
        <v>-8122</v>
      </c>
      <c r="H90" s="22" t="n">
        <v>0</v>
      </c>
      <c r="I90" s="24" t="n">
        <v>0</v>
      </c>
      <c r="J90" s="22" t="n">
        <v>-127671</v>
      </c>
      <c r="K90" s="23" t="n">
        <v>-5279</v>
      </c>
    </row>
    <row r="91" customFormat="false" ht="12.75" hidden="false" customHeight="false" outlineLevel="0" collapsed="false">
      <c r="A91" s="19" t="str">
        <f aca="false">"% Change between A &amp; B"</f>
        <v>% Change between A &amp; B</v>
      </c>
      <c r="B91" s="25" t="n">
        <v>-0.006</v>
      </c>
      <c r="C91" s="25" t="n">
        <v>0</v>
      </c>
      <c r="D91" s="23" t="n">
        <v>0</v>
      </c>
      <c r="E91" s="25" t="n">
        <v>-0.081</v>
      </c>
      <c r="F91" s="25" t="n">
        <v>0</v>
      </c>
      <c r="G91" s="25" t="n">
        <v>-0.012</v>
      </c>
      <c r="H91" s="25" t="n">
        <v>0</v>
      </c>
      <c r="I91" s="24" t="n">
        <v>0</v>
      </c>
      <c r="J91" s="25" t="n">
        <v>-0.015</v>
      </c>
      <c r="K91" s="23" t="n">
        <v>-0.017</v>
      </c>
    </row>
    <row r="92" customFormat="false" ht="12.75" hidden="false" customHeight="false" outlineLevel="0" collapsed="false">
      <c r="A92" s="18" t="s">
        <v>33</v>
      </c>
      <c r="B92" s="19"/>
      <c r="C92" s="19"/>
      <c r="D92" s="23"/>
      <c r="E92" s="19"/>
      <c r="F92" s="19"/>
      <c r="G92" s="19"/>
      <c r="H92" s="19"/>
      <c r="I92" s="24"/>
      <c r="J92" s="19"/>
      <c r="K92" s="23"/>
    </row>
    <row r="93" customFormat="false" ht="12.75" hidden="false" customHeight="false" outlineLevel="0" collapsed="false">
      <c r="A93" s="19" t="str">
        <f aca="false">"A:"</f>
        <v>A:</v>
      </c>
      <c r="B93" s="22" t="n">
        <v>13168265</v>
      </c>
      <c r="C93" s="22" t="n">
        <v>1030848</v>
      </c>
      <c r="D93" s="23" t="n">
        <v>17361</v>
      </c>
      <c r="E93" s="22" t="n">
        <v>648614</v>
      </c>
      <c r="F93" s="22" t="n">
        <v>3711151</v>
      </c>
      <c r="G93" s="22" t="n">
        <v>1267693</v>
      </c>
      <c r="H93" s="22" t="n">
        <v>0</v>
      </c>
      <c r="I93" s="24" t="n">
        <v>-1335835</v>
      </c>
      <c r="J93" s="22" t="n">
        <v>13275729</v>
      </c>
      <c r="K93" s="23" t="n">
        <v>595776</v>
      </c>
    </row>
    <row r="94" customFormat="false" ht="12.75" hidden="false" customHeight="false" outlineLevel="0" collapsed="false">
      <c r="A94" s="19" t="str">
        <f aca="false">"B:"</f>
        <v>B:</v>
      </c>
      <c r="B94" s="22" t="n">
        <v>13439925</v>
      </c>
      <c r="C94" s="22" t="n">
        <v>1030848</v>
      </c>
      <c r="D94" s="23" t="n">
        <v>17361</v>
      </c>
      <c r="E94" s="22" t="n">
        <v>877401</v>
      </c>
      <c r="F94" s="22" t="n">
        <v>3711151</v>
      </c>
      <c r="G94" s="22" t="n">
        <v>1347888</v>
      </c>
      <c r="H94" s="22" t="n">
        <v>0</v>
      </c>
      <c r="I94" s="24" t="n">
        <v>-1335835</v>
      </c>
      <c r="J94" s="22" t="n">
        <v>13856371</v>
      </c>
      <c r="K94" s="23" t="n">
        <v>620826</v>
      </c>
    </row>
    <row r="95" customFormat="false" ht="12.75" hidden="false" customHeight="false" outlineLevel="0" collapsed="false">
      <c r="A95" s="19" t="str">
        <f aca="false">"Difference between A &amp; B"</f>
        <v>Difference between A &amp; B</v>
      </c>
      <c r="B95" s="22" t="n">
        <v>271660</v>
      </c>
      <c r="C95" s="22" t="n">
        <v>0</v>
      </c>
      <c r="D95" s="23" t="n">
        <v>0</v>
      </c>
      <c r="E95" s="22" t="n">
        <v>228787</v>
      </c>
      <c r="F95" s="22" t="n">
        <v>0</v>
      </c>
      <c r="G95" s="22" t="n">
        <v>80195</v>
      </c>
      <c r="H95" s="22" t="n">
        <v>0</v>
      </c>
      <c r="I95" s="24" t="n">
        <v>0</v>
      </c>
      <c r="J95" s="22" t="n">
        <v>580642</v>
      </c>
      <c r="K95" s="23" t="n">
        <v>25050</v>
      </c>
    </row>
    <row r="96" customFormat="false" ht="12.75" hidden="false" customHeight="false" outlineLevel="0" collapsed="false">
      <c r="A96" s="19" t="str">
        <f aca="false">"% Change between A &amp; B"</f>
        <v>% Change between A &amp; B</v>
      </c>
      <c r="B96" s="25" t="n">
        <v>0.021</v>
      </c>
      <c r="C96" s="25" t="n">
        <v>0</v>
      </c>
      <c r="D96" s="23" t="n">
        <v>0</v>
      </c>
      <c r="E96" s="25" t="n">
        <v>0.353</v>
      </c>
      <c r="F96" s="25" t="n">
        <v>0</v>
      </c>
      <c r="G96" s="25" t="n">
        <v>0.063</v>
      </c>
      <c r="H96" s="25" t="n">
        <v>0</v>
      </c>
      <c r="I96" s="24" t="n">
        <v>0</v>
      </c>
      <c r="J96" s="25" t="n">
        <v>0.044</v>
      </c>
      <c r="K96" s="23" t="n">
        <v>0.042</v>
      </c>
    </row>
    <row r="97" customFormat="false" ht="12.75" hidden="false" customHeight="false" outlineLevel="0" collapsed="false">
      <c r="A97" s="18" t="s">
        <v>34</v>
      </c>
      <c r="B97" s="19"/>
      <c r="C97" s="19"/>
      <c r="D97" s="23"/>
      <c r="E97" s="19"/>
      <c r="F97" s="19"/>
      <c r="G97" s="19"/>
      <c r="H97" s="19"/>
      <c r="I97" s="24"/>
      <c r="J97" s="19"/>
      <c r="K97" s="23"/>
    </row>
    <row r="98" customFormat="false" ht="12.75" hidden="false" customHeight="false" outlineLevel="0" collapsed="false">
      <c r="A98" s="19" t="str">
        <f aca="false">"A:"</f>
        <v>A:</v>
      </c>
      <c r="B98" s="22" t="n">
        <v>10995113</v>
      </c>
      <c r="C98" s="22" t="n">
        <v>794658</v>
      </c>
      <c r="D98" s="23" t="n">
        <v>35453</v>
      </c>
      <c r="E98" s="22" t="n">
        <v>1021854</v>
      </c>
      <c r="F98" s="22" t="n">
        <v>4072158</v>
      </c>
      <c r="G98" s="22" t="n">
        <v>788142</v>
      </c>
      <c r="H98" s="22" t="n">
        <v>0</v>
      </c>
      <c r="I98" s="24" t="n">
        <v>-1204840</v>
      </c>
      <c r="J98" s="22" t="n">
        <v>11135363</v>
      </c>
      <c r="K98" s="23" t="n">
        <v>335212</v>
      </c>
    </row>
    <row r="99" customFormat="false" ht="12.75" hidden="false" customHeight="false" outlineLevel="0" collapsed="false">
      <c r="A99" s="19" t="str">
        <f aca="false">"B:"</f>
        <v>B:</v>
      </c>
      <c r="B99" s="22" t="n">
        <v>10992913</v>
      </c>
      <c r="C99" s="22" t="n">
        <v>794765</v>
      </c>
      <c r="D99" s="23" t="n">
        <v>35453</v>
      </c>
      <c r="E99" s="22" t="n">
        <v>966176</v>
      </c>
      <c r="F99" s="22" t="n">
        <v>4072158</v>
      </c>
      <c r="G99" s="22" t="n">
        <v>792572</v>
      </c>
      <c r="H99" s="22" t="n">
        <v>0</v>
      </c>
      <c r="I99" s="24" t="n">
        <v>-1204840</v>
      </c>
      <c r="J99" s="22" t="n">
        <v>11082022</v>
      </c>
      <c r="K99" s="23" t="n">
        <v>335009</v>
      </c>
    </row>
    <row r="100" customFormat="false" ht="12.75" hidden="false" customHeight="false" outlineLevel="0" collapsed="false">
      <c r="A100" s="19" t="str">
        <f aca="false">"Difference between A &amp; B"</f>
        <v>Difference between A &amp; B</v>
      </c>
      <c r="B100" s="22" t="n">
        <v>-2200</v>
      </c>
      <c r="C100" s="22" t="n">
        <v>107</v>
      </c>
      <c r="D100" s="23" t="n">
        <v>0</v>
      </c>
      <c r="E100" s="22" t="n">
        <v>-55678</v>
      </c>
      <c r="F100" s="22" t="n">
        <v>0</v>
      </c>
      <c r="G100" s="22" t="n">
        <v>4430</v>
      </c>
      <c r="H100" s="22" t="n">
        <v>0</v>
      </c>
      <c r="I100" s="24" t="n">
        <v>0</v>
      </c>
      <c r="J100" s="22" t="n">
        <v>-53341</v>
      </c>
      <c r="K100" s="23" t="n">
        <v>-203</v>
      </c>
    </row>
    <row r="101" customFormat="false" ht="12.75" hidden="false" customHeight="false" outlineLevel="0" collapsed="false">
      <c r="A101" s="19" t="str">
        <f aca="false">"% Change between A &amp; B"</f>
        <v>% Change between A &amp; B</v>
      </c>
      <c r="B101" s="25" t="n">
        <v>0</v>
      </c>
      <c r="C101" s="25" t="n">
        <v>0</v>
      </c>
      <c r="D101" s="23" t="n">
        <v>0</v>
      </c>
      <c r="E101" s="25" t="n">
        <v>-0.054</v>
      </c>
      <c r="F101" s="25" t="n">
        <v>0</v>
      </c>
      <c r="G101" s="25" t="n">
        <v>0.006</v>
      </c>
      <c r="H101" s="25" t="n">
        <v>0</v>
      </c>
      <c r="I101" s="24" t="n">
        <v>0</v>
      </c>
      <c r="J101" s="25" t="n">
        <v>-0.005</v>
      </c>
      <c r="K101" s="23" t="n">
        <v>-0.001</v>
      </c>
    </row>
    <row r="102" customFormat="false" ht="12.75" hidden="false" customHeight="false" outlineLevel="0" collapsed="false">
      <c r="A102" s="18" t="s">
        <v>35</v>
      </c>
      <c r="B102" s="19"/>
      <c r="C102" s="19"/>
      <c r="D102" s="23"/>
      <c r="E102" s="19"/>
      <c r="F102" s="19"/>
      <c r="G102" s="19"/>
      <c r="H102" s="19"/>
      <c r="I102" s="24"/>
      <c r="J102" s="19"/>
      <c r="K102" s="23"/>
    </row>
    <row r="103" customFormat="false" ht="12.75" hidden="false" customHeight="false" outlineLevel="0" collapsed="false">
      <c r="A103" s="19" t="str">
        <f aca="false">"A:"</f>
        <v>A:</v>
      </c>
      <c r="B103" s="22" t="n">
        <v>9384665</v>
      </c>
      <c r="C103" s="22" t="n">
        <v>429795</v>
      </c>
      <c r="D103" s="23" t="n">
        <v>40925</v>
      </c>
      <c r="E103" s="22" t="n">
        <v>963924</v>
      </c>
      <c r="F103" s="22" t="n">
        <v>3249429</v>
      </c>
      <c r="G103" s="22" t="n">
        <v>733244</v>
      </c>
      <c r="H103" s="22" t="n">
        <v>0</v>
      </c>
      <c r="I103" s="24" t="n">
        <v>-944050</v>
      </c>
      <c r="J103" s="22" t="n">
        <v>9350249</v>
      </c>
      <c r="K103" s="23" t="n">
        <v>323828</v>
      </c>
    </row>
    <row r="104" customFormat="false" ht="12.75" hidden="false" customHeight="false" outlineLevel="0" collapsed="false">
      <c r="A104" s="19" t="str">
        <f aca="false">"B:"</f>
        <v>B:</v>
      </c>
      <c r="B104" s="22" t="n">
        <v>9384665</v>
      </c>
      <c r="C104" s="22" t="n">
        <v>429795</v>
      </c>
      <c r="D104" s="23" t="n">
        <v>40925</v>
      </c>
      <c r="E104" s="22" t="n">
        <v>842160</v>
      </c>
      <c r="F104" s="22" t="n">
        <v>3249429</v>
      </c>
      <c r="G104" s="22" t="n">
        <v>732845</v>
      </c>
      <c r="H104" s="22" t="n">
        <v>0</v>
      </c>
      <c r="I104" s="24" t="n">
        <v>-857479</v>
      </c>
      <c r="J104" s="22" t="n">
        <v>9314657</v>
      </c>
      <c r="K104" s="23" t="n">
        <v>323828</v>
      </c>
    </row>
    <row r="105" customFormat="false" ht="12.75" hidden="false" customHeight="false" outlineLevel="0" collapsed="false">
      <c r="A105" s="19" t="str">
        <f aca="false">"Difference between A &amp; B"</f>
        <v>Difference between A &amp; B</v>
      </c>
      <c r="B105" s="22" t="n">
        <v>0</v>
      </c>
      <c r="C105" s="22" t="n">
        <v>0</v>
      </c>
      <c r="D105" s="23" t="n">
        <v>0</v>
      </c>
      <c r="E105" s="22" t="n">
        <v>-121764</v>
      </c>
      <c r="F105" s="22" t="n">
        <v>0</v>
      </c>
      <c r="G105" s="22" t="n">
        <v>-399</v>
      </c>
      <c r="H105" s="22" t="n">
        <v>0</v>
      </c>
      <c r="I105" s="24" t="n">
        <v>86571</v>
      </c>
      <c r="J105" s="22" t="n">
        <v>-35592</v>
      </c>
      <c r="K105" s="23" t="n">
        <v>0</v>
      </c>
    </row>
    <row r="106" customFormat="false" ht="12.75" hidden="false" customHeight="false" outlineLevel="0" collapsed="false">
      <c r="A106" s="19" t="str">
        <f aca="false">"% Change between A &amp; B"</f>
        <v>% Change between A &amp; B</v>
      </c>
      <c r="B106" s="25" t="n">
        <v>0</v>
      </c>
      <c r="C106" s="25" t="n">
        <v>0</v>
      </c>
      <c r="D106" s="23" t="n">
        <v>0</v>
      </c>
      <c r="E106" s="25" t="n">
        <v>-0.126</v>
      </c>
      <c r="F106" s="25" t="n">
        <v>0</v>
      </c>
      <c r="G106" s="25" t="n">
        <v>-0.001</v>
      </c>
      <c r="H106" s="25" t="n">
        <v>0</v>
      </c>
      <c r="I106" s="24" t="n">
        <v>0</v>
      </c>
      <c r="J106" s="25" t="n">
        <v>-0.004</v>
      </c>
      <c r="K106" s="23" t="n">
        <v>0</v>
      </c>
    </row>
    <row r="107" customFormat="false" ht="12.75" hidden="false" customHeight="false" outlineLevel="0" collapsed="false">
      <c r="A107" s="18" t="s">
        <v>36</v>
      </c>
      <c r="B107" s="19"/>
      <c r="C107" s="19"/>
      <c r="D107" s="23"/>
      <c r="E107" s="19"/>
      <c r="F107" s="19"/>
      <c r="G107" s="19"/>
      <c r="H107" s="19"/>
      <c r="I107" s="24"/>
      <c r="J107" s="19"/>
      <c r="K107" s="23"/>
    </row>
    <row r="108" customFormat="false" ht="12.75" hidden="false" customHeight="false" outlineLevel="0" collapsed="false">
      <c r="A108" s="19" t="str">
        <f aca="false">"A:"</f>
        <v>A:</v>
      </c>
      <c r="B108" s="22" t="n">
        <v>4299498</v>
      </c>
      <c r="C108" s="22" t="n">
        <v>261484</v>
      </c>
      <c r="D108" s="23" t="n">
        <v>20276</v>
      </c>
      <c r="E108" s="22" t="n">
        <v>592390</v>
      </c>
      <c r="F108" s="22" t="n">
        <v>925726</v>
      </c>
      <c r="G108" s="22" t="n">
        <v>537798</v>
      </c>
      <c r="H108" s="22" t="n">
        <v>0</v>
      </c>
      <c r="I108" s="24" t="n">
        <v>-500051</v>
      </c>
      <c r="J108" s="22" t="n">
        <v>4825904</v>
      </c>
      <c r="K108" s="23" t="n">
        <v>242187</v>
      </c>
    </row>
    <row r="109" customFormat="false" ht="12.75" hidden="false" customHeight="false" outlineLevel="0" collapsed="false">
      <c r="A109" s="19" t="str">
        <f aca="false">"B:"</f>
        <v>B:</v>
      </c>
      <c r="B109" s="22" t="n">
        <v>4283648</v>
      </c>
      <c r="C109" s="22" t="n">
        <v>261484</v>
      </c>
      <c r="D109" s="23" t="n">
        <v>20276</v>
      </c>
      <c r="E109" s="22" t="n">
        <v>567052</v>
      </c>
      <c r="F109" s="22" t="n">
        <v>925726</v>
      </c>
      <c r="G109" s="22" t="n">
        <v>541181</v>
      </c>
      <c r="H109" s="22" t="n">
        <v>0</v>
      </c>
      <c r="I109" s="24" t="n">
        <v>-500051</v>
      </c>
      <c r="J109" s="22" t="n">
        <v>4788099</v>
      </c>
      <c r="K109" s="23" t="n">
        <v>240725</v>
      </c>
    </row>
    <row r="110" customFormat="false" ht="12.75" hidden="false" customHeight="false" outlineLevel="0" collapsed="false">
      <c r="A110" s="19" t="str">
        <f aca="false">"Difference between A &amp; B"</f>
        <v>Difference between A &amp; B</v>
      </c>
      <c r="B110" s="22" t="n">
        <v>-15850</v>
      </c>
      <c r="C110" s="22" t="n">
        <v>0</v>
      </c>
      <c r="D110" s="23" t="n">
        <v>0</v>
      </c>
      <c r="E110" s="22" t="n">
        <v>-25338</v>
      </c>
      <c r="F110" s="22" t="n">
        <v>0</v>
      </c>
      <c r="G110" s="22" t="n">
        <v>3383</v>
      </c>
      <c r="H110" s="22" t="n">
        <v>0</v>
      </c>
      <c r="I110" s="24" t="n">
        <v>0</v>
      </c>
      <c r="J110" s="22" t="n">
        <v>-37805</v>
      </c>
      <c r="K110" s="23" t="n">
        <v>-1462</v>
      </c>
    </row>
    <row r="111" customFormat="false" ht="12.75" hidden="false" customHeight="false" outlineLevel="0" collapsed="false">
      <c r="A111" s="19" t="str">
        <f aca="false">"% Change between A &amp; B"</f>
        <v>% Change between A &amp; B</v>
      </c>
      <c r="B111" s="25" t="n">
        <v>-0.004</v>
      </c>
      <c r="C111" s="25" t="n">
        <v>0</v>
      </c>
      <c r="D111" s="23" t="n">
        <v>0</v>
      </c>
      <c r="E111" s="25" t="n">
        <v>-0.043</v>
      </c>
      <c r="F111" s="25" t="n">
        <v>0</v>
      </c>
      <c r="G111" s="25" t="n">
        <v>0.006</v>
      </c>
      <c r="H111" s="25" t="n">
        <v>0</v>
      </c>
      <c r="I111" s="24" t="n">
        <v>0</v>
      </c>
      <c r="J111" s="25" t="n">
        <v>-0.008</v>
      </c>
      <c r="K111" s="23" t="n">
        <v>-0.006</v>
      </c>
    </row>
    <row r="112" customFormat="false" ht="12.75" hidden="false" customHeight="false" outlineLevel="0" collapsed="false">
      <c r="A112" s="18" t="s">
        <v>37</v>
      </c>
      <c r="B112" s="19"/>
      <c r="C112" s="19"/>
      <c r="D112" s="23"/>
      <c r="E112" s="19"/>
      <c r="F112" s="19"/>
      <c r="G112" s="19"/>
      <c r="H112" s="19"/>
      <c r="I112" s="24"/>
      <c r="J112" s="19"/>
      <c r="K112" s="23"/>
    </row>
    <row r="113" customFormat="false" ht="12.75" hidden="false" customHeight="false" outlineLevel="0" collapsed="false">
      <c r="A113" s="19" t="str">
        <f aca="false">"A:"</f>
        <v>A:</v>
      </c>
      <c r="B113" s="22" t="n">
        <v>7498385</v>
      </c>
      <c r="C113" s="22" t="n">
        <v>907965</v>
      </c>
      <c r="D113" s="23" t="n">
        <v>30041</v>
      </c>
      <c r="E113" s="22" t="n">
        <v>1014962</v>
      </c>
      <c r="F113" s="22" t="n">
        <v>1405666</v>
      </c>
      <c r="G113" s="22" t="n">
        <v>1144548</v>
      </c>
      <c r="H113" s="22" t="n">
        <v>0</v>
      </c>
      <c r="I113" s="24" t="n">
        <v>-1008762</v>
      </c>
      <c r="J113" s="22" t="n">
        <v>10004099</v>
      </c>
      <c r="K113" s="23" t="n">
        <v>457180</v>
      </c>
    </row>
    <row r="114" customFormat="false" ht="12.75" hidden="false" customHeight="false" outlineLevel="0" collapsed="false">
      <c r="A114" s="19" t="str">
        <f aca="false">"B:"</f>
        <v>B:</v>
      </c>
      <c r="B114" s="22" t="n">
        <v>7498385</v>
      </c>
      <c r="C114" s="22" t="n">
        <v>908449</v>
      </c>
      <c r="D114" s="23" t="n">
        <v>30041</v>
      </c>
      <c r="E114" s="22" t="n">
        <v>882320</v>
      </c>
      <c r="F114" s="22" t="n">
        <v>1463833</v>
      </c>
      <c r="G114" s="22" t="n">
        <v>1118979</v>
      </c>
      <c r="H114" s="22" t="n">
        <v>0</v>
      </c>
      <c r="I114" s="24" t="n">
        <v>-984860</v>
      </c>
      <c r="J114" s="22" t="n">
        <v>9812107</v>
      </c>
      <c r="K114" s="23" t="n">
        <v>447485</v>
      </c>
    </row>
    <row r="115" customFormat="false" ht="12.75" hidden="false" customHeight="false" outlineLevel="0" collapsed="false">
      <c r="A115" s="19" t="str">
        <f aca="false">"Difference between A &amp; B"</f>
        <v>Difference between A &amp; B</v>
      </c>
      <c r="B115" s="22" t="n">
        <v>0</v>
      </c>
      <c r="C115" s="22" t="n">
        <v>484</v>
      </c>
      <c r="D115" s="23" t="n">
        <v>0</v>
      </c>
      <c r="E115" s="22" t="n">
        <v>-132642</v>
      </c>
      <c r="F115" s="22" t="n">
        <v>58167</v>
      </c>
      <c r="G115" s="22" t="n">
        <v>-25569</v>
      </c>
      <c r="H115" s="22" t="n">
        <v>0</v>
      </c>
      <c r="I115" s="24" t="n">
        <v>23902</v>
      </c>
      <c r="J115" s="22" t="n">
        <v>-191992</v>
      </c>
      <c r="K115" s="23" t="n">
        <v>-9695</v>
      </c>
    </row>
    <row r="116" customFormat="false" ht="12.75" hidden="false" customHeight="false" outlineLevel="0" collapsed="false">
      <c r="A116" s="19" t="str">
        <f aca="false">"% Change between A &amp; B"</f>
        <v>% Change between A &amp; B</v>
      </c>
      <c r="B116" s="25" t="n">
        <v>0</v>
      </c>
      <c r="C116" s="25" t="n">
        <v>0.001</v>
      </c>
      <c r="D116" s="23" t="n">
        <v>0</v>
      </c>
      <c r="E116" s="25" t="n">
        <v>-0.131</v>
      </c>
      <c r="F116" s="25" t="n">
        <v>0.041</v>
      </c>
      <c r="G116" s="25" t="n">
        <v>-0.022</v>
      </c>
      <c r="H116" s="25" t="n">
        <v>0</v>
      </c>
      <c r="I116" s="24" t="n">
        <v>0</v>
      </c>
      <c r="J116" s="25" t="n">
        <v>-0.019</v>
      </c>
      <c r="K116" s="23" t="n">
        <v>-0.021</v>
      </c>
    </row>
    <row r="117" customFormat="false" ht="12.75" hidden="false" customHeight="false" outlineLevel="0" collapsed="false">
      <c r="A117" s="18" t="s">
        <v>38</v>
      </c>
      <c r="B117" s="19"/>
      <c r="C117" s="19"/>
      <c r="D117" s="23"/>
      <c r="E117" s="19"/>
      <c r="F117" s="19"/>
      <c r="G117" s="19"/>
      <c r="H117" s="19"/>
      <c r="I117" s="24"/>
      <c r="J117" s="19"/>
      <c r="K117" s="23"/>
    </row>
    <row r="118" customFormat="false" ht="12.75" hidden="false" customHeight="false" outlineLevel="0" collapsed="false">
      <c r="A118" s="19" t="str">
        <f aca="false">"A:"</f>
        <v>A:</v>
      </c>
      <c r="B118" s="22" t="n">
        <v>9480205</v>
      </c>
      <c r="C118" s="22" t="n">
        <v>739832</v>
      </c>
      <c r="D118" s="23" t="n">
        <v>22054</v>
      </c>
      <c r="E118" s="22" t="n">
        <v>1237114</v>
      </c>
      <c r="F118" s="22" t="n">
        <v>2701194</v>
      </c>
      <c r="G118" s="22" t="n">
        <v>978177</v>
      </c>
      <c r="H118" s="22" t="n">
        <v>0</v>
      </c>
      <c r="I118" s="24" t="n">
        <v>-1045724</v>
      </c>
      <c r="J118" s="22" t="n">
        <v>10351658</v>
      </c>
      <c r="K118" s="23" t="n">
        <v>424010</v>
      </c>
    </row>
    <row r="119" customFormat="false" ht="12.75" hidden="false" customHeight="false" outlineLevel="0" collapsed="false">
      <c r="A119" s="19" t="str">
        <f aca="false">"B:"</f>
        <v>B:</v>
      </c>
      <c r="B119" s="22" t="n">
        <v>9441495</v>
      </c>
      <c r="C119" s="22" t="n">
        <v>739832</v>
      </c>
      <c r="D119" s="23" t="n">
        <v>22054</v>
      </c>
      <c r="E119" s="22" t="n">
        <v>1098064</v>
      </c>
      <c r="F119" s="22" t="n">
        <v>2701194</v>
      </c>
      <c r="G119" s="22" t="n">
        <v>972245</v>
      </c>
      <c r="H119" s="22" t="n">
        <v>0</v>
      </c>
      <c r="I119" s="24" t="n">
        <v>-1045724</v>
      </c>
      <c r="J119" s="22" t="n">
        <v>10167966</v>
      </c>
      <c r="K119" s="23" t="n">
        <v>420441</v>
      </c>
    </row>
    <row r="120" customFormat="false" ht="12.75" hidden="false" customHeight="false" outlineLevel="0" collapsed="false">
      <c r="A120" s="19" t="str">
        <f aca="false">"Difference between A &amp; B"</f>
        <v>Difference between A &amp; B</v>
      </c>
      <c r="B120" s="22" t="n">
        <v>-38710</v>
      </c>
      <c r="C120" s="22" t="n">
        <v>0</v>
      </c>
      <c r="D120" s="23" t="n">
        <v>0</v>
      </c>
      <c r="E120" s="22" t="n">
        <v>-139050</v>
      </c>
      <c r="F120" s="22" t="n">
        <v>0</v>
      </c>
      <c r="G120" s="22" t="n">
        <v>-5932</v>
      </c>
      <c r="H120" s="22" t="n">
        <v>0</v>
      </c>
      <c r="I120" s="24" t="n">
        <v>0</v>
      </c>
      <c r="J120" s="22" t="n">
        <v>-183692</v>
      </c>
      <c r="K120" s="23" t="n">
        <v>-3569</v>
      </c>
    </row>
    <row r="121" customFormat="false" ht="12.75" hidden="false" customHeight="false" outlineLevel="0" collapsed="false">
      <c r="A121" s="19" t="str">
        <f aca="false">"% Change between A &amp; B"</f>
        <v>% Change between A &amp; B</v>
      </c>
      <c r="B121" s="25" t="n">
        <v>-0.004</v>
      </c>
      <c r="C121" s="25" t="n">
        <v>0</v>
      </c>
      <c r="D121" s="23" t="n">
        <v>0</v>
      </c>
      <c r="E121" s="25" t="n">
        <v>-0.112</v>
      </c>
      <c r="F121" s="25" t="n">
        <v>0</v>
      </c>
      <c r="G121" s="25" t="n">
        <v>-0.006</v>
      </c>
      <c r="H121" s="25" t="n">
        <v>0</v>
      </c>
      <c r="I121" s="24" t="n">
        <v>0</v>
      </c>
      <c r="J121" s="25" t="n">
        <v>-0.018</v>
      </c>
      <c r="K121" s="23" t="n">
        <v>-0.008</v>
      </c>
    </row>
    <row r="122" customFormat="false" ht="12.75" hidden="false" customHeight="false" outlineLevel="0" collapsed="false">
      <c r="A122" s="18" t="s">
        <v>39</v>
      </c>
      <c r="B122" s="19"/>
      <c r="C122" s="19"/>
      <c r="D122" s="23"/>
      <c r="E122" s="19"/>
      <c r="F122" s="19"/>
      <c r="G122" s="19"/>
      <c r="H122" s="19"/>
      <c r="I122" s="24"/>
      <c r="J122" s="19"/>
      <c r="K122" s="23"/>
    </row>
    <row r="123" customFormat="false" ht="12.75" hidden="false" customHeight="false" outlineLevel="0" collapsed="false">
      <c r="A123" s="19" t="str">
        <f aca="false">"A:"</f>
        <v>A:</v>
      </c>
      <c r="B123" s="22" t="n">
        <v>43609319</v>
      </c>
      <c r="C123" s="22" t="n">
        <v>2322556</v>
      </c>
      <c r="D123" s="23" t="n">
        <v>25669</v>
      </c>
      <c r="E123" s="22" t="n">
        <v>3849179</v>
      </c>
      <c r="F123" s="22" t="n">
        <v>16217462</v>
      </c>
      <c r="G123" s="22" t="n">
        <v>2837898</v>
      </c>
      <c r="H123" s="22" t="n">
        <v>0</v>
      </c>
      <c r="I123" s="24" t="n">
        <v>-3999324</v>
      </c>
      <c r="J123" s="22" t="n">
        <v>39314797</v>
      </c>
      <c r="K123" s="23" t="n">
        <v>1318487</v>
      </c>
    </row>
    <row r="124" customFormat="false" ht="12.75" hidden="false" customHeight="false" outlineLevel="0" collapsed="false">
      <c r="A124" s="19" t="str">
        <f aca="false">"B:"</f>
        <v>B:</v>
      </c>
      <c r="B124" s="22" t="n">
        <v>44029503</v>
      </c>
      <c r="C124" s="22" t="n">
        <v>2321653</v>
      </c>
      <c r="D124" s="23" t="n">
        <v>25669</v>
      </c>
      <c r="E124" s="22" t="n">
        <v>3858722</v>
      </c>
      <c r="F124" s="22" t="n">
        <v>16217462</v>
      </c>
      <c r="G124" s="22" t="n">
        <v>2948728</v>
      </c>
      <c r="H124" s="22" t="n">
        <v>0</v>
      </c>
      <c r="I124" s="24" t="n">
        <v>-3999324</v>
      </c>
      <c r="J124" s="22" t="n">
        <v>39854451</v>
      </c>
      <c r="K124" s="23" t="n">
        <v>1357234</v>
      </c>
    </row>
    <row r="125" customFormat="false" ht="12.75" hidden="false" customHeight="false" outlineLevel="0" collapsed="false">
      <c r="A125" s="19" t="str">
        <f aca="false">"Difference between A &amp; B"</f>
        <v>Difference between A &amp; B</v>
      </c>
      <c r="B125" s="22" t="n">
        <v>420184</v>
      </c>
      <c r="C125" s="22" t="n">
        <v>-903</v>
      </c>
      <c r="D125" s="23" t="n">
        <v>0</v>
      </c>
      <c r="E125" s="22" t="n">
        <v>9543</v>
      </c>
      <c r="F125" s="22" t="n">
        <v>0</v>
      </c>
      <c r="G125" s="22" t="n">
        <v>110830</v>
      </c>
      <c r="H125" s="22" t="n">
        <v>0</v>
      </c>
      <c r="I125" s="24" t="n">
        <v>0</v>
      </c>
      <c r="J125" s="22" t="n">
        <v>539654</v>
      </c>
      <c r="K125" s="23" t="n">
        <v>38747</v>
      </c>
    </row>
    <row r="126" customFormat="false" ht="12.75" hidden="false" customHeight="false" outlineLevel="0" collapsed="false">
      <c r="A126" s="19" t="str">
        <f aca="false">"% Change between A &amp; B"</f>
        <v>% Change between A &amp; B</v>
      </c>
      <c r="B126" s="25" t="n">
        <v>0.01</v>
      </c>
      <c r="C126" s="25" t="n">
        <v>0</v>
      </c>
      <c r="D126" s="23" t="n">
        <v>0</v>
      </c>
      <c r="E126" s="25" t="n">
        <v>0.002</v>
      </c>
      <c r="F126" s="25" t="n">
        <v>0</v>
      </c>
      <c r="G126" s="25" t="n">
        <v>0.039</v>
      </c>
      <c r="H126" s="25" t="n">
        <v>0</v>
      </c>
      <c r="I126" s="24" t="n">
        <v>0</v>
      </c>
      <c r="J126" s="25" t="n">
        <v>0.014</v>
      </c>
      <c r="K126" s="23" t="n">
        <v>0.029</v>
      </c>
    </row>
    <row r="127" customFormat="false" ht="12.75" hidden="false" customHeight="false" outlineLevel="0" collapsed="false">
      <c r="A127" s="18" t="s">
        <v>40</v>
      </c>
      <c r="B127" s="19"/>
      <c r="C127" s="19"/>
      <c r="D127" s="23"/>
      <c r="E127" s="19"/>
      <c r="F127" s="19"/>
      <c r="G127" s="19"/>
      <c r="H127" s="19"/>
      <c r="I127" s="24"/>
      <c r="J127" s="19"/>
      <c r="K127" s="23"/>
    </row>
    <row r="128" customFormat="false" ht="12.75" hidden="false" customHeight="false" outlineLevel="0" collapsed="false">
      <c r="A128" s="19" t="str">
        <f aca="false">"A:"</f>
        <v>A:</v>
      </c>
      <c r="B128" s="22" t="n">
        <v>1582512</v>
      </c>
      <c r="C128" s="22" t="n">
        <v>86083</v>
      </c>
      <c r="D128" s="23" t="n">
        <v>3156</v>
      </c>
      <c r="E128" s="22" t="n">
        <v>70512</v>
      </c>
      <c r="F128" s="22" t="n">
        <v>693111</v>
      </c>
      <c r="G128" s="22" t="n">
        <v>64721</v>
      </c>
      <c r="H128" s="22" t="n">
        <v>0</v>
      </c>
      <c r="I128" s="24" t="n">
        <v>-123492</v>
      </c>
      <c r="J128" s="22" t="n">
        <v>1300032</v>
      </c>
      <c r="K128" s="23" t="n">
        <v>30412</v>
      </c>
    </row>
    <row r="129" customFormat="false" ht="12.75" hidden="false" customHeight="false" outlineLevel="0" collapsed="false">
      <c r="A129" s="19" t="str">
        <f aca="false">"B:"</f>
        <v>B:</v>
      </c>
      <c r="B129" s="22" t="n">
        <v>1578407</v>
      </c>
      <c r="C129" s="22" t="n">
        <v>86083</v>
      </c>
      <c r="D129" s="23" t="n">
        <v>3156</v>
      </c>
      <c r="E129" s="22" t="n">
        <v>72844</v>
      </c>
      <c r="F129" s="22" t="n">
        <v>693111</v>
      </c>
      <c r="G129" s="22" t="n">
        <v>64438</v>
      </c>
      <c r="H129" s="22" t="n">
        <v>0</v>
      </c>
      <c r="I129" s="24" t="n">
        <v>-123492</v>
      </c>
      <c r="J129" s="22" t="n">
        <v>1297976</v>
      </c>
      <c r="K129" s="23" t="n">
        <v>30033</v>
      </c>
    </row>
    <row r="130" customFormat="false" ht="12.75" hidden="false" customHeight="false" outlineLevel="0" collapsed="false">
      <c r="A130" s="19" t="str">
        <f aca="false">"Difference between A &amp; B"</f>
        <v>Difference between A &amp; B</v>
      </c>
      <c r="B130" s="22" t="n">
        <v>-4105</v>
      </c>
      <c r="C130" s="22" t="n">
        <v>0</v>
      </c>
      <c r="D130" s="23" t="n">
        <v>0</v>
      </c>
      <c r="E130" s="22" t="n">
        <v>2332</v>
      </c>
      <c r="F130" s="22" t="n">
        <v>0</v>
      </c>
      <c r="G130" s="22" t="n">
        <v>-283</v>
      </c>
      <c r="H130" s="22" t="n">
        <v>0</v>
      </c>
      <c r="I130" s="24" t="n">
        <v>0</v>
      </c>
      <c r="J130" s="22" t="n">
        <v>-2056</v>
      </c>
      <c r="K130" s="23" t="n">
        <v>-379</v>
      </c>
    </row>
    <row r="131" customFormat="false" ht="12.75" hidden="false" customHeight="false" outlineLevel="0" collapsed="false">
      <c r="A131" s="19" t="str">
        <f aca="false">"% Change between A &amp; B"</f>
        <v>% Change between A &amp; B</v>
      </c>
      <c r="B131" s="25" t="n">
        <v>-0.003</v>
      </c>
      <c r="C131" s="25" t="n">
        <v>0</v>
      </c>
      <c r="D131" s="23" t="n">
        <v>0</v>
      </c>
      <c r="E131" s="25" t="n">
        <v>0.033</v>
      </c>
      <c r="F131" s="25" t="n">
        <v>0</v>
      </c>
      <c r="G131" s="25" t="n">
        <v>-0.004</v>
      </c>
      <c r="H131" s="25" t="n">
        <v>0</v>
      </c>
      <c r="I131" s="24" t="n">
        <v>0</v>
      </c>
      <c r="J131" s="25" t="n">
        <v>-0.002</v>
      </c>
      <c r="K131" s="23" t="n">
        <v>-0.012</v>
      </c>
    </row>
    <row r="132" customFormat="false" ht="12.75" hidden="false" customHeight="false" outlineLevel="0" collapsed="false">
      <c r="A132" s="18" t="s">
        <v>41</v>
      </c>
      <c r="B132" s="19"/>
      <c r="C132" s="19"/>
      <c r="D132" s="23"/>
      <c r="E132" s="19"/>
      <c r="F132" s="19"/>
      <c r="G132" s="19"/>
      <c r="H132" s="19"/>
      <c r="I132" s="24"/>
      <c r="J132" s="19"/>
      <c r="K132" s="23"/>
    </row>
    <row r="133" customFormat="false" ht="12.75" hidden="false" customHeight="false" outlineLevel="0" collapsed="false">
      <c r="A133" s="19" t="str">
        <f aca="false">"A:"</f>
        <v>A:</v>
      </c>
      <c r="B133" s="22" t="n">
        <v>7253351</v>
      </c>
      <c r="C133" s="22" t="n">
        <v>482536</v>
      </c>
      <c r="D133" s="23" t="n">
        <v>15527</v>
      </c>
      <c r="E133" s="22" t="n">
        <v>960003</v>
      </c>
      <c r="F133" s="22" t="n">
        <v>1297012</v>
      </c>
      <c r="G133" s="22" t="n">
        <v>1046845</v>
      </c>
      <c r="H133" s="22" t="n">
        <v>0</v>
      </c>
      <c r="I133" s="24" t="n">
        <v>-890730</v>
      </c>
      <c r="J133" s="22" t="n">
        <v>8918641</v>
      </c>
      <c r="K133" s="23" t="n">
        <v>452693</v>
      </c>
    </row>
    <row r="134" customFormat="false" ht="12.75" hidden="false" customHeight="false" outlineLevel="0" collapsed="false">
      <c r="A134" s="19" t="str">
        <f aca="false">"B:"</f>
        <v>B:</v>
      </c>
      <c r="B134" s="22" t="n">
        <v>7253351</v>
      </c>
      <c r="C134" s="22" t="n">
        <v>482669</v>
      </c>
      <c r="D134" s="23" t="n">
        <v>15527</v>
      </c>
      <c r="E134" s="22" t="n">
        <v>830610</v>
      </c>
      <c r="F134" s="22" t="n">
        <v>1297012</v>
      </c>
      <c r="G134" s="22" t="n">
        <v>1044953</v>
      </c>
      <c r="H134" s="22" t="n">
        <v>0</v>
      </c>
      <c r="I134" s="24" t="n">
        <v>-890730</v>
      </c>
      <c r="J134" s="22" t="n">
        <v>8787489</v>
      </c>
      <c r="K134" s="23" t="n">
        <v>452693</v>
      </c>
    </row>
    <row r="135" customFormat="false" ht="12.75" hidden="false" customHeight="false" outlineLevel="0" collapsed="false">
      <c r="A135" s="19" t="str">
        <f aca="false">"Difference between A &amp; B"</f>
        <v>Difference between A &amp; B</v>
      </c>
      <c r="B135" s="22" t="n">
        <v>0</v>
      </c>
      <c r="C135" s="22" t="n">
        <v>133</v>
      </c>
      <c r="D135" s="23" t="n">
        <v>0</v>
      </c>
      <c r="E135" s="22" t="n">
        <v>-129393</v>
      </c>
      <c r="F135" s="22" t="n">
        <v>0</v>
      </c>
      <c r="G135" s="22" t="n">
        <v>-1892</v>
      </c>
      <c r="H135" s="22" t="n">
        <v>0</v>
      </c>
      <c r="I135" s="24" t="n">
        <v>0</v>
      </c>
      <c r="J135" s="22" t="n">
        <v>-131152</v>
      </c>
      <c r="K135" s="23" t="n">
        <v>0</v>
      </c>
    </row>
    <row r="136" customFormat="false" ht="12.75" hidden="false" customHeight="false" outlineLevel="0" collapsed="false">
      <c r="A136" s="19" t="str">
        <f aca="false">"% Change between A &amp; B"</f>
        <v>% Change between A &amp; B</v>
      </c>
      <c r="B136" s="25" t="n">
        <v>0</v>
      </c>
      <c r="C136" s="25" t="n">
        <v>0</v>
      </c>
      <c r="D136" s="23" t="n">
        <v>0</v>
      </c>
      <c r="E136" s="25" t="n">
        <v>-0.135</v>
      </c>
      <c r="F136" s="25" t="n">
        <v>0</v>
      </c>
      <c r="G136" s="25" t="n">
        <v>-0.002</v>
      </c>
      <c r="H136" s="25" t="n">
        <v>0</v>
      </c>
      <c r="I136" s="24" t="n">
        <v>0</v>
      </c>
      <c r="J136" s="25" t="n">
        <v>-0.015</v>
      </c>
      <c r="K136" s="23" t="n">
        <v>0</v>
      </c>
    </row>
    <row r="137" customFormat="false" ht="12.75" hidden="false" customHeight="false" outlineLevel="0" collapsed="false">
      <c r="A137" s="18" t="s">
        <v>42</v>
      </c>
      <c r="B137" s="19"/>
      <c r="C137" s="19"/>
      <c r="D137" s="23"/>
      <c r="E137" s="19"/>
      <c r="F137" s="19"/>
      <c r="G137" s="19"/>
      <c r="H137" s="19"/>
      <c r="I137" s="24"/>
      <c r="J137" s="19"/>
      <c r="K137" s="23"/>
    </row>
    <row r="138" customFormat="false" ht="12.75" hidden="false" customHeight="false" outlineLevel="0" collapsed="false">
      <c r="A138" s="19" t="str">
        <f aca="false">"A:"</f>
        <v>A:</v>
      </c>
      <c r="B138" s="22" t="n">
        <v>7013794</v>
      </c>
      <c r="C138" s="22" t="n">
        <v>567494</v>
      </c>
      <c r="D138" s="23" t="n">
        <v>26983</v>
      </c>
      <c r="E138" s="22" t="n">
        <v>1016951</v>
      </c>
      <c r="F138" s="22" t="n">
        <v>1541562</v>
      </c>
      <c r="G138" s="22" t="n">
        <v>911952</v>
      </c>
      <c r="H138" s="22" t="n">
        <v>0</v>
      </c>
      <c r="I138" s="24" t="n">
        <v>-812498</v>
      </c>
      <c r="J138" s="22" t="n">
        <v>8377438</v>
      </c>
      <c r="K138" s="23" t="n">
        <v>389844</v>
      </c>
    </row>
    <row r="139" customFormat="false" ht="12.75" hidden="false" customHeight="false" outlineLevel="0" collapsed="false">
      <c r="A139" s="19" t="str">
        <f aca="false">"B:"</f>
        <v>B:</v>
      </c>
      <c r="B139" s="22" t="n">
        <v>6935422</v>
      </c>
      <c r="C139" s="22" t="n">
        <v>567494</v>
      </c>
      <c r="D139" s="23" t="n">
        <v>26983</v>
      </c>
      <c r="E139" s="22" t="n">
        <v>966610</v>
      </c>
      <c r="F139" s="22" t="n">
        <v>1541562</v>
      </c>
      <c r="G139" s="22" t="n">
        <v>907524</v>
      </c>
      <c r="H139" s="22" t="n">
        <v>0</v>
      </c>
      <c r="I139" s="24" t="n">
        <v>-812498</v>
      </c>
      <c r="J139" s="22" t="n">
        <v>8244297</v>
      </c>
      <c r="K139" s="23" t="n">
        <v>382617</v>
      </c>
    </row>
    <row r="140" customFormat="false" ht="12.75" hidden="false" customHeight="false" outlineLevel="0" collapsed="false">
      <c r="A140" s="19" t="str">
        <f aca="false">"Difference between A &amp; B"</f>
        <v>Difference between A &amp; B</v>
      </c>
      <c r="B140" s="22" t="n">
        <v>-78372</v>
      </c>
      <c r="C140" s="22" t="n">
        <v>0</v>
      </c>
      <c r="D140" s="23" t="n">
        <v>0</v>
      </c>
      <c r="E140" s="22" t="n">
        <v>-50341</v>
      </c>
      <c r="F140" s="22" t="n">
        <v>0</v>
      </c>
      <c r="G140" s="22" t="n">
        <v>-4428</v>
      </c>
      <c r="H140" s="22" t="n">
        <v>0</v>
      </c>
      <c r="I140" s="24" t="n">
        <v>0</v>
      </c>
      <c r="J140" s="22" t="n">
        <v>-133141</v>
      </c>
      <c r="K140" s="23" t="n">
        <v>-7227</v>
      </c>
    </row>
    <row r="141" customFormat="false" ht="12.75" hidden="false" customHeight="false" outlineLevel="0" collapsed="false">
      <c r="A141" s="19" t="str">
        <f aca="false">"% Change between A &amp; B"</f>
        <v>% Change between A &amp; B</v>
      </c>
      <c r="B141" s="25" t="n">
        <v>-0.011</v>
      </c>
      <c r="C141" s="25" t="n">
        <v>0</v>
      </c>
      <c r="D141" s="23" t="n">
        <v>0</v>
      </c>
      <c r="E141" s="25" t="n">
        <v>-0.05</v>
      </c>
      <c r="F141" s="25" t="n">
        <v>0</v>
      </c>
      <c r="G141" s="25" t="n">
        <v>-0.005</v>
      </c>
      <c r="H141" s="25" t="n">
        <v>0</v>
      </c>
      <c r="I141" s="24" t="n">
        <v>0</v>
      </c>
      <c r="J141" s="25" t="n">
        <v>-0.016</v>
      </c>
      <c r="K141" s="23" t="n">
        <v>-0.019</v>
      </c>
    </row>
    <row r="142" customFormat="false" ht="12.75" hidden="false" customHeight="false" outlineLevel="0" collapsed="false">
      <c r="A142" s="18" t="s">
        <v>43</v>
      </c>
      <c r="B142" s="19"/>
      <c r="C142" s="19"/>
      <c r="D142" s="23"/>
      <c r="E142" s="19"/>
      <c r="F142" s="19"/>
      <c r="G142" s="19"/>
      <c r="H142" s="19"/>
      <c r="I142" s="24"/>
      <c r="J142" s="19"/>
      <c r="K142" s="23"/>
    </row>
    <row r="143" customFormat="false" ht="12.75" hidden="false" customHeight="false" outlineLevel="0" collapsed="false">
      <c r="A143" s="19" t="str">
        <f aca="false">"A:"</f>
        <v>A:</v>
      </c>
      <c r="B143" s="22" t="n">
        <v>10885867</v>
      </c>
      <c r="C143" s="22" t="n">
        <v>704159</v>
      </c>
      <c r="D143" s="23" t="n">
        <v>36621</v>
      </c>
      <c r="E143" s="22" t="n">
        <v>1110931</v>
      </c>
      <c r="F143" s="22" t="n">
        <v>4407261</v>
      </c>
      <c r="G143" s="22" t="n">
        <v>611991</v>
      </c>
      <c r="H143" s="22" t="n">
        <v>0</v>
      </c>
      <c r="I143" s="24" t="n">
        <v>-1048983</v>
      </c>
      <c r="J143" s="22" t="n">
        <v>10073037</v>
      </c>
      <c r="K143" s="23" t="n">
        <v>269288</v>
      </c>
    </row>
    <row r="144" customFormat="false" ht="12.75" hidden="false" customHeight="false" outlineLevel="0" collapsed="false">
      <c r="A144" s="19" t="str">
        <f aca="false">"B:"</f>
        <v>B:</v>
      </c>
      <c r="B144" s="22" t="n">
        <v>10991757</v>
      </c>
      <c r="C144" s="22" t="n">
        <v>704159</v>
      </c>
      <c r="D144" s="23" t="n">
        <v>36621</v>
      </c>
      <c r="E144" s="22" t="n">
        <v>1080993</v>
      </c>
      <c r="F144" s="22" t="n">
        <v>4407261</v>
      </c>
      <c r="G144" s="22" t="n">
        <v>638656</v>
      </c>
      <c r="H144" s="22" t="n">
        <v>0</v>
      </c>
      <c r="I144" s="24" t="n">
        <v>-1048983</v>
      </c>
      <c r="J144" s="22" t="n">
        <v>10175654</v>
      </c>
      <c r="K144" s="23" t="n">
        <v>279052</v>
      </c>
    </row>
    <row r="145" customFormat="false" ht="12.75" hidden="false" customHeight="false" outlineLevel="0" collapsed="false">
      <c r="A145" s="19" t="str">
        <f aca="false">"Difference between A &amp; B"</f>
        <v>Difference between A &amp; B</v>
      </c>
      <c r="B145" s="22" t="n">
        <v>105890</v>
      </c>
      <c r="C145" s="22" t="n">
        <v>0</v>
      </c>
      <c r="D145" s="23" t="n">
        <v>0</v>
      </c>
      <c r="E145" s="22" t="n">
        <v>-29938</v>
      </c>
      <c r="F145" s="22" t="n">
        <v>0</v>
      </c>
      <c r="G145" s="22" t="n">
        <v>26665</v>
      </c>
      <c r="H145" s="22" t="n">
        <v>0</v>
      </c>
      <c r="I145" s="24" t="n">
        <v>0</v>
      </c>
      <c r="J145" s="22" t="n">
        <v>102617</v>
      </c>
      <c r="K145" s="23" t="n">
        <v>9764</v>
      </c>
    </row>
    <row r="146" customFormat="false" ht="12.75" hidden="false" customHeight="false" outlineLevel="0" collapsed="false">
      <c r="A146" s="19" t="str">
        <f aca="false">"% Change between A &amp; B"</f>
        <v>% Change between A &amp; B</v>
      </c>
      <c r="B146" s="25" t="n">
        <v>0.01</v>
      </c>
      <c r="C146" s="25" t="n">
        <v>0</v>
      </c>
      <c r="D146" s="23" t="n">
        <v>0</v>
      </c>
      <c r="E146" s="25" t="n">
        <v>-0.027</v>
      </c>
      <c r="F146" s="25" t="n">
        <v>0</v>
      </c>
      <c r="G146" s="25" t="n">
        <v>0.044</v>
      </c>
      <c r="H146" s="25" t="n">
        <v>0</v>
      </c>
      <c r="I146" s="24" t="n">
        <v>0</v>
      </c>
      <c r="J146" s="25" t="n">
        <v>0.01</v>
      </c>
      <c r="K146" s="23" t="n">
        <v>0.036</v>
      </c>
    </row>
    <row r="147" customFormat="false" ht="12.75" hidden="false" customHeight="false" outlineLevel="0" collapsed="false">
      <c r="A147" s="18" t="s">
        <v>44</v>
      </c>
      <c r="B147" s="19"/>
      <c r="C147" s="19"/>
      <c r="D147" s="23"/>
      <c r="E147" s="19"/>
      <c r="F147" s="19"/>
      <c r="G147" s="19"/>
      <c r="H147" s="19"/>
      <c r="I147" s="24"/>
      <c r="J147" s="19"/>
      <c r="K147" s="23"/>
    </row>
    <row r="148" customFormat="false" ht="12.75" hidden="false" customHeight="false" outlineLevel="0" collapsed="false">
      <c r="A148" s="19" t="str">
        <f aca="false">"A:"</f>
        <v>A:</v>
      </c>
      <c r="B148" s="22" t="n">
        <v>16708288</v>
      </c>
      <c r="C148" s="22" t="n">
        <v>695301</v>
      </c>
      <c r="D148" s="23" t="n">
        <v>21907</v>
      </c>
      <c r="E148" s="22" t="n">
        <v>2030701</v>
      </c>
      <c r="F148" s="22" t="n">
        <v>10060908</v>
      </c>
      <c r="G148" s="22" t="n">
        <v>0</v>
      </c>
      <c r="H148" s="22" t="n">
        <v>0</v>
      </c>
      <c r="I148" s="24" t="n">
        <v>-1239112</v>
      </c>
      <c r="J148" s="22" t="n">
        <v>11869509</v>
      </c>
      <c r="K148" s="23" t="n">
        <v>0</v>
      </c>
    </row>
    <row r="149" customFormat="false" ht="12.75" hidden="false" customHeight="false" outlineLevel="0" collapsed="false">
      <c r="A149" s="19" t="str">
        <f aca="false">"B:"</f>
        <v>B:</v>
      </c>
      <c r="B149" s="22" t="n">
        <v>16763424</v>
      </c>
      <c r="C149" s="22" t="n">
        <v>695126</v>
      </c>
      <c r="D149" s="23" t="n">
        <v>21907</v>
      </c>
      <c r="E149" s="22" t="n">
        <v>2086670</v>
      </c>
      <c r="F149" s="22" t="n">
        <v>10060908</v>
      </c>
      <c r="G149" s="22" t="n">
        <v>0</v>
      </c>
      <c r="H149" s="22" t="n">
        <v>0</v>
      </c>
      <c r="I149" s="24" t="n">
        <v>-1168646</v>
      </c>
      <c r="J149" s="22" t="n">
        <v>12050905</v>
      </c>
      <c r="K149" s="23" t="n">
        <v>0</v>
      </c>
    </row>
    <row r="150" customFormat="false" ht="12.75" hidden="false" customHeight="false" outlineLevel="0" collapsed="false">
      <c r="A150" s="19" t="str">
        <f aca="false">"Difference between A &amp; B"</f>
        <v>Difference between A &amp; B</v>
      </c>
      <c r="B150" s="22" t="n">
        <v>55136</v>
      </c>
      <c r="C150" s="22" t="n">
        <v>-175</v>
      </c>
      <c r="D150" s="23" t="n">
        <v>0</v>
      </c>
      <c r="E150" s="22" t="n">
        <v>55969</v>
      </c>
      <c r="F150" s="22" t="n">
        <v>0</v>
      </c>
      <c r="G150" s="22" t="n">
        <v>0</v>
      </c>
      <c r="H150" s="22" t="n">
        <v>0</v>
      </c>
      <c r="I150" s="24" t="n">
        <v>70466</v>
      </c>
      <c r="J150" s="22" t="n">
        <v>181396</v>
      </c>
      <c r="K150" s="23" t="n">
        <v>0</v>
      </c>
    </row>
    <row r="151" customFormat="false" ht="12.75" hidden="false" customHeight="false" outlineLevel="0" collapsed="false">
      <c r="A151" s="19" t="str">
        <f aca="false">"% Change between A &amp; B"</f>
        <v>% Change between A &amp; B</v>
      </c>
      <c r="B151" s="25" t="n">
        <v>0.003</v>
      </c>
      <c r="C151" s="25" t="n">
        <v>0</v>
      </c>
      <c r="D151" s="23" t="n">
        <v>0</v>
      </c>
      <c r="E151" s="25" t="n">
        <v>0.028</v>
      </c>
      <c r="F151" s="25" t="n">
        <v>0</v>
      </c>
      <c r="G151" s="25" t="n">
        <v>0</v>
      </c>
      <c r="H151" s="25" t="n">
        <v>0</v>
      </c>
      <c r="I151" s="24" t="n">
        <v>0</v>
      </c>
      <c r="J151" s="25" t="n">
        <v>0.015</v>
      </c>
      <c r="K151" s="23" t="n">
        <v>0</v>
      </c>
    </row>
    <row r="152" customFormat="false" ht="12.75" hidden="false" customHeight="false" outlineLevel="0" collapsed="false">
      <c r="A152" s="18" t="s">
        <v>45</v>
      </c>
      <c r="B152" s="19"/>
      <c r="C152" s="19"/>
      <c r="D152" s="23"/>
      <c r="E152" s="19"/>
      <c r="F152" s="19"/>
      <c r="G152" s="19"/>
      <c r="H152" s="19"/>
      <c r="I152" s="24"/>
      <c r="J152" s="19"/>
      <c r="K152" s="23"/>
    </row>
    <row r="153" customFormat="false" ht="12.75" hidden="false" customHeight="false" outlineLevel="0" collapsed="false">
      <c r="A153" s="19" t="str">
        <f aca="false">"A:"</f>
        <v>A:</v>
      </c>
      <c r="B153" s="22" t="n">
        <v>3827290</v>
      </c>
      <c r="C153" s="22" t="n">
        <v>398644</v>
      </c>
      <c r="D153" s="23" t="n">
        <v>20144</v>
      </c>
      <c r="E153" s="22" t="n">
        <v>283665</v>
      </c>
      <c r="F153" s="22" t="n">
        <v>1171901</v>
      </c>
      <c r="G153" s="22" t="n">
        <v>371445</v>
      </c>
      <c r="H153" s="22" t="n">
        <v>0</v>
      </c>
      <c r="I153" s="24" t="n">
        <v>-437056</v>
      </c>
      <c r="J153" s="22" t="n">
        <v>4232983</v>
      </c>
      <c r="K153" s="23" t="n">
        <v>157614</v>
      </c>
    </row>
    <row r="154" customFormat="false" ht="12.75" hidden="false" customHeight="false" outlineLevel="0" collapsed="false">
      <c r="A154" s="19" t="str">
        <f aca="false">"B:"</f>
        <v>B:</v>
      </c>
      <c r="B154" s="22" t="n">
        <v>3827290</v>
      </c>
      <c r="C154" s="22" t="n">
        <v>398644</v>
      </c>
      <c r="D154" s="23" t="n">
        <v>20144</v>
      </c>
      <c r="E154" s="22" t="n">
        <v>340305</v>
      </c>
      <c r="F154" s="22" t="n">
        <v>1171901</v>
      </c>
      <c r="G154" s="22" t="n">
        <v>380203</v>
      </c>
      <c r="H154" s="22" t="n">
        <v>0</v>
      </c>
      <c r="I154" s="24" t="n">
        <v>-437056</v>
      </c>
      <c r="J154" s="22" t="n">
        <v>4298381</v>
      </c>
      <c r="K154" s="23" t="n">
        <v>157614</v>
      </c>
    </row>
    <row r="155" customFormat="false" ht="12.75" hidden="false" customHeight="false" outlineLevel="0" collapsed="false">
      <c r="A155" s="19" t="str">
        <f aca="false">"Difference between A &amp; B"</f>
        <v>Difference between A &amp; B</v>
      </c>
      <c r="B155" s="22" t="n">
        <v>0</v>
      </c>
      <c r="C155" s="22" t="n">
        <v>0</v>
      </c>
      <c r="D155" s="23" t="n">
        <v>0</v>
      </c>
      <c r="E155" s="22" t="n">
        <v>56640</v>
      </c>
      <c r="F155" s="22" t="n">
        <v>0</v>
      </c>
      <c r="G155" s="22" t="n">
        <v>8758</v>
      </c>
      <c r="H155" s="22" t="n">
        <v>0</v>
      </c>
      <c r="I155" s="24" t="n">
        <v>0</v>
      </c>
      <c r="J155" s="22" t="n">
        <v>65398</v>
      </c>
      <c r="K155" s="23" t="n">
        <v>0</v>
      </c>
    </row>
    <row r="156" customFormat="false" ht="12.75" hidden="false" customHeight="false" outlineLevel="0" collapsed="false">
      <c r="A156" s="19" t="str">
        <f aca="false">"% Change between A &amp; B"</f>
        <v>% Change between A &amp; B</v>
      </c>
      <c r="B156" s="25" t="n">
        <v>0</v>
      </c>
      <c r="C156" s="25" t="n">
        <v>0</v>
      </c>
      <c r="D156" s="23" t="n">
        <v>0</v>
      </c>
      <c r="E156" s="25" t="n">
        <v>0.2</v>
      </c>
      <c r="F156" s="25" t="n">
        <v>0</v>
      </c>
      <c r="G156" s="25" t="n">
        <v>0.024</v>
      </c>
      <c r="H156" s="25" t="n">
        <v>0</v>
      </c>
      <c r="I156" s="24" t="n">
        <v>0</v>
      </c>
      <c r="J156" s="25" t="n">
        <v>0.015</v>
      </c>
      <c r="K156" s="23" t="n">
        <v>0</v>
      </c>
    </row>
    <row r="157" customFormat="false" ht="12.75" hidden="false" customHeight="false" outlineLevel="0" collapsed="false">
      <c r="A157" s="18" t="s">
        <v>46</v>
      </c>
      <c r="B157" s="19"/>
      <c r="C157" s="19"/>
      <c r="D157" s="23"/>
      <c r="E157" s="19"/>
      <c r="F157" s="19"/>
      <c r="G157" s="19"/>
      <c r="H157" s="19"/>
      <c r="I157" s="24"/>
      <c r="J157" s="19"/>
      <c r="K157" s="23"/>
    </row>
    <row r="158" customFormat="false" ht="12.75" hidden="false" customHeight="false" outlineLevel="0" collapsed="false">
      <c r="A158" s="19" t="str">
        <f aca="false">"A:"</f>
        <v>A:</v>
      </c>
      <c r="B158" s="22" t="n">
        <v>2775641</v>
      </c>
      <c r="C158" s="22" t="n">
        <v>191959</v>
      </c>
      <c r="D158" s="23" t="n">
        <v>13554</v>
      </c>
      <c r="E158" s="22" t="n">
        <v>472046</v>
      </c>
      <c r="F158" s="22" t="n">
        <v>635421</v>
      </c>
      <c r="G158" s="22" t="n">
        <v>358639</v>
      </c>
      <c r="H158" s="22" t="n">
        <v>0</v>
      </c>
      <c r="I158" s="24" t="n">
        <v>-332313</v>
      </c>
      <c r="J158" s="22" t="n">
        <v>3345409</v>
      </c>
      <c r="K158" s="23" t="n">
        <v>150050</v>
      </c>
    </row>
    <row r="159" customFormat="false" ht="12.75" hidden="false" customHeight="false" outlineLevel="0" collapsed="false">
      <c r="A159" s="19" t="str">
        <f aca="false">"B:"</f>
        <v>B:</v>
      </c>
      <c r="B159" s="22" t="n">
        <v>2820815</v>
      </c>
      <c r="C159" s="22" t="n">
        <v>191959</v>
      </c>
      <c r="D159" s="23" t="n">
        <v>13554</v>
      </c>
      <c r="E159" s="22" t="n">
        <v>444846</v>
      </c>
      <c r="F159" s="22" t="n">
        <v>635421</v>
      </c>
      <c r="G159" s="22" t="n">
        <v>370543</v>
      </c>
      <c r="H159" s="22" t="n">
        <v>0</v>
      </c>
      <c r="I159" s="24" t="n">
        <v>-332313</v>
      </c>
      <c r="J159" s="22" t="n">
        <v>3375287</v>
      </c>
      <c r="K159" s="23" t="n">
        <v>154216</v>
      </c>
    </row>
    <row r="160" customFormat="false" ht="12.75" hidden="false" customHeight="false" outlineLevel="0" collapsed="false">
      <c r="A160" s="19" t="str">
        <f aca="false">"Difference between A &amp; B"</f>
        <v>Difference between A &amp; B</v>
      </c>
      <c r="B160" s="22" t="n">
        <v>45174</v>
      </c>
      <c r="C160" s="22" t="n">
        <v>0</v>
      </c>
      <c r="D160" s="23" t="n">
        <v>0</v>
      </c>
      <c r="E160" s="22" t="n">
        <v>-27200</v>
      </c>
      <c r="F160" s="22" t="n">
        <v>0</v>
      </c>
      <c r="G160" s="22" t="n">
        <v>11904</v>
      </c>
      <c r="H160" s="22" t="n">
        <v>0</v>
      </c>
      <c r="I160" s="24" t="n">
        <v>0</v>
      </c>
      <c r="J160" s="22" t="n">
        <v>29878</v>
      </c>
      <c r="K160" s="23" t="n">
        <v>4166</v>
      </c>
    </row>
    <row r="161" customFormat="false" ht="12.75" hidden="false" customHeight="false" outlineLevel="0" collapsed="false">
      <c r="A161" s="19" t="str">
        <f aca="false">"% Change between A &amp; B"</f>
        <v>% Change between A &amp; B</v>
      </c>
      <c r="B161" s="25" t="n">
        <v>0.016</v>
      </c>
      <c r="C161" s="25" t="n">
        <v>0</v>
      </c>
      <c r="D161" s="23" t="n">
        <v>0</v>
      </c>
      <c r="E161" s="25" t="n">
        <v>-0.058</v>
      </c>
      <c r="F161" s="25" t="n">
        <v>0</v>
      </c>
      <c r="G161" s="25" t="n">
        <v>0.033</v>
      </c>
      <c r="H161" s="25" t="n">
        <v>0</v>
      </c>
      <c r="I161" s="24" t="n">
        <v>0</v>
      </c>
      <c r="J161" s="25" t="n">
        <v>0.009</v>
      </c>
      <c r="K161" s="23" t="n">
        <v>0.028</v>
      </c>
    </row>
    <row r="162" customFormat="false" ht="12.75" hidden="false" customHeight="false" outlineLevel="0" collapsed="false">
      <c r="A162" s="18" t="s">
        <v>47</v>
      </c>
      <c r="B162" s="19"/>
      <c r="C162" s="19"/>
      <c r="D162" s="23"/>
      <c r="E162" s="19"/>
      <c r="F162" s="19"/>
      <c r="G162" s="19"/>
      <c r="H162" s="19"/>
      <c r="I162" s="24"/>
      <c r="J162" s="19"/>
      <c r="K162" s="23"/>
    </row>
    <row r="163" customFormat="false" ht="12.75" hidden="false" customHeight="false" outlineLevel="0" collapsed="false">
      <c r="A163" s="19" t="str">
        <f aca="false">"A:"</f>
        <v>A:</v>
      </c>
      <c r="B163" s="22" t="n">
        <v>6683510</v>
      </c>
      <c r="C163" s="22" t="n">
        <v>461606</v>
      </c>
      <c r="D163" s="23" t="n">
        <v>23910</v>
      </c>
      <c r="E163" s="22" t="n">
        <v>546467</v>
      </c>
      <c r="F163" s="22" t="n">
        <v>2451108</v>
      </c>
      <c r="G163" s="22" t="n">
        <v>451393</v>
      </c>
      <c r="H163" s="22" t="n">
        <v>0</v>
      </c>
      <c r="I163" s="24" t="n">
        <v>-618415</v>
      </c>
      <c r="J163" s="22" t="n">
        <v>6163830</v>
      </c>
      <c r="K163" s="23" t="n">
        <v>207796</v>
      </c>
    </row>
    <row r="164" customFormat="false" ht="12.75" hidden="false" customHeight="false" outlineLevel="0" collapsed="false">
      <c r="A164" s="19" t="str">
        <f aca="false">"B:"</f>
        <v>B:</v>
      </c>
      <c r="B164" s="22" t="n">
        <v>6632142</v>
      </c>
      <c r="C164" s="22" t="n">
        <v>461606</v>
      </c>
      <c r="D164" s="23" t="n">
        <v>23910</v>
      </c>
      <c r="E164" s="22" t="n">
        <v>602903</v>
      </c>
      <c r="F164" s="22" t="n">
        <v>2451108</v>
      </c>
      <c r="G164" s="22" t="n">
        <v>450737</v>
      </c>
      <c r="H164" s="22" t="n">
        <v>0</v>
      </c>
      <c r="I164" s="24" t="n">
        <v>-618415</v>
      </c>
      <c r="J164" s="22" t="n">
        <v>6168242</v>
      </c>
      <c r="K164" s="23" t="n">
        <v>203059</v>
      </c>
    </row>
    <row r="165" customFormat="false" ht="12.75" hidden="false" customHeight="false" outlineLevel="0" collapsed="false">
      <c r="A165" s="19" t="str">
        <f aca="false">"Difference between A &amp; B"</f>
        <v>Difference between A &amp; B</v>
      </c>
      <c r="B165" s="22" t="n">
        <v>-51368</v>
      </c>
      <c r="C165" s="22" t="n">
        <v>0</v>
      </c>
      <c r="D165" s="23" t="n">
        <v>0</v>
      </c>
      <c r="E165" s="22" t="n">
        <v>56436</v>
      </c>
      <c r="F165" s="22" t="n">
        <v>0</v>
      </c>
      <c r="G165" s="22" t="n">
        <v>-656</v>
      </c>
      <c r="H165" s="22" t="n">
        <v>0</v>
      </c>
      <c r="I165" s="24" t="n">
        <v>0</v>
      </c>
      <c r="J165" s="22" t="n">
        <v>4412</v>
      </c>
      <c r="K165" s="23" t="n">
        <v>-4737</v>
      </c>
    </row>
    <row r="166" customFormat="false" ht="12.75" hidden="false" customHeight="false" outlineLevel="0" collapsed="false">
      <c r="A166" s="19" t="str">
        <f aca="false">"% Change between A &amp; B"</f>
        <v>% Change between A &amp; B</v>
      </c>
      <c r="B166" s="25" t="n">
        <v>-0.008</v>
      </c>
      <c r="C166" s="25" t="n">
        <v>0</v>
      </c>
      <c r="D166" s="23" t="n">
        <v>0</v>
      </c>
      <c r="E166" s="25" t="n">
        <v>0.103</v>
      </c>
      <c r="F166" s="25" t="n">
        <v>0</v>
      </c>
      <c r="G166" s="25" t="n">
        <v>-0.001</v>
      </c>
      <c r="H166" s="25" t="n">
        <v>0</v>
      </c>
      <c r="I166" s="24" t="n">
        <v>0</v>
      </c>
      <c r="J166" s="25" t="n">
        <v>0.001</v>
      </c>
      <c r="K166" s="23" t="n">
        <v>-0.023</v>
      </c>
    </row>
    <row r="167" customFormat="false" ht="12.75" hidden="false" customHeight="false" outlineLevel="0" collapsed="false">
      <c r="A167" s="18" t="s">
        <v>48</v>
      </c>
      <c r="B167" s="19"/>
      <c r="C167" s="19"/>
      <c r="D167" s="23"/>
      <c r="E167" s="19"/>
      <c r="F167" s="19"/>
      <c r="G167" s="19"/>
      <c r="H167" s="19"/>
      <c r="I167" s="24"/>
      <c r="J167" s="19"/>
      <c r="K167" s="23"/>
    </row>
    <row r="168" customFormat="false" ht="12.75" hidden="false" customHeight="false" outlineLevel="0" collapsed="false">
      <c r="A168" s="19" t="str">
        <f aca="false">"A:"</f>
        <v>A:</v>
      </c>
      <c r="B168" s="22" t="n">
        <v>16529531</v>
      </c>
      <c r="C168" s="22" t="n">
        <v>1479912</v>
      </c>
      <c r="D168" s="23" t="n">
        <v>116170</v>
      </c>
      <c r="E168" s="22" t="n">
        <v>1828697</v>
      </c>
      <c r="F168" s="22" t="n">
        <v>2586988</v>
      </c>
      <c r="G168" s="22" t="n">
        <v>2576067</v>
      </c>
      <c r="H168" s="22" t="n">
        <v>0</v>
      </c>
      <c r="I168" s="24" t="n">
        <v>-2151799</v>
      </c>
      <c r="J168" s="22" t="n">
        <v>21305134</v>
      </c>
      <c r="K168" s="23" t="n">
        <v>1093092</v>
      </c>
    </row>
    <row r="169" customFormat="false" ht="12.75" hidden="false" customHeight="false" outlineLevel="0" collapsed="false">
      <c r="A169" s="19" t="str">
        <f aca="false">"B:"</f>
        <v>B:</v>
      </c>
      <c r="B169" s="22" t="n">
        <v>16529531</v>
      </c>
      <c r="C169" s="22" t="n">
        <v>1479332</v>
      </c>
      <c r="D169" s="23" t="n">
        <v>116170</v>
      </c>
      <c r="E169" s="22" t="n">
        <v>1768433</v>
      </c>
      <c r="F169" s="22" t="n">
        <v>2586988</v>
      </c>
      <c r="G169" s="22" t="n">
        <v>2600936</v>
      </c>
      <c r="H169" s="22" t="n">
        <v>0</v>
      </c>
      <c r="I169" s="24" t="n">
        <v>-2151799</v>
      </c>
      <c r="J169" s="22" t="n">
        <v>21269159</v>
      </c>
      <c r="K169" s="23" t="n">
        <v>1093092</v>
      </c>
    </row>
    <row r="170" customFormat="false" ht="12.75" hidden="false" customHeight="false" outlineLevel="0" collapsed="false">
      <c r="A170" s="19" t="str">
        <f aca="false">"Difference between A &amp; B"</f>
        <v>Difference between A &amp; B</v>
      </c>
      <c r="B170" s="22" t="n">
        <v>0</v>
      </c>
      <c r="C170" s="22" t="n">
        <v>-580</v>
      </c>
      <c r="D170" s="23" t="n">
        <v>0</v>
      </c>
      <c r="E170" s="22" t="n">
        <v>-60264</v>
      </c>
      <c r="F170" s="22" t="n">
        <v>0</v>
      </c>
      <c r="G170" s="22" t="n">
        <v>24869</v>
      </c>
      <c r="H170" s="22" t="n">
        <v>0</v>
      </c>
      <c r="I170" s="24" t="n">
        <v>0</v>
      </c>
      <c r="J170" s="22" t="n">
        <v>-35975</v>
      </c>
      <c r="K170" s="23" t="n">
        <v>0</v>
      </c>
    </row>
    <row r="171" customFormat="false" ht="12.75" hidden="false" customHeight="false" outlineLevel="0" collapsed="false">
      <c r="A171" s="19" t="str">
        <f aca="false">"% Change between A &amp; B"</f>
        <v>% Change between A &amp; B</v>
      </c>
      <c r="B171" s="25" t="n">
        <v>0</v>
      </c>
      <c r="C171" s="25" t="n">
        <v>0</v>
      </c>
      <c r="D171" s="23" t="n">
        <v>0</v>
      </c>
      <c r="E171" s="25" t="n">
        <v>-0.033</v>
      </c>
      <c r="F171" s="25" t="n">
        <v>0</v>
      </c>
      <c r="G171" s="25" t="n">
        <v>0.01</v>
      </c>
      <c r="H171" s="25" t="n">
        <v>0</v>
      </c>
      <c r="I171" s="24" t="n">
        <v>0</v>
      </c>
      <c r="J171" s="25" t="n">
        <v>-0.002</v>
      </c>
      <c r="K171" s="23" t="n">
        <v>0</v>
      </c>
    </row>
    <row r="172" customFormat="false" ht="12.75" hidden="false" customHeight="false" outlineLevel="0" collapsed="false">
      <c r="A172" s="18" t="s">
        <v>49</v>
      </c>
      <c r="B172" s="19"/>
      <c r="C172" s="19"/>
      <c r="D172" s="23"/>
      <c r="E172" s="19"/>
      <c r="F172" s="19"/>
      <c r="G172" s="19"/>
      <c r="H172" s="19"/>
      <c r="I172" s="24"/>
      <c r="J172" s="19"/>
      <c r="K172" s="23"/>
    </row>
    <row r="173" customFormat="false" ht="12.75" hidden="false" customHeight="false" outlineLevel="0" collapsed="false">
      <c r="A173" s="19" t="str">
        <f aca="false">"A:"</f>
        <v>A:</v>
      </c>
      <c r="B173" s="22" t="n">
        <v>8319361</v>
      </c>
      <c r="C173" s="22" t="n">
        <v>797440</v>
      </c>
      <c r="D173" s="23" t="n">
        <v>93190</v>
      </c>
      <c r="E173" s="22" t="n">
        <v>950010</v>
      </c>
      <c r="F173" s="22" t="n">
        <v>1694632</v>
      </c>
      <c r="G173" s="22" t="n">
        <v>1172573</v>
      </c>
      <c r="H173" s="22" t="n">
        <v>0</v>
      </c>
      <c r="I173" s="24" t="n">
        <v>-1078118</v>
      </c>
      <c r="J173" s="22" t="n">
        <v>10522492</v>
      </c>
      <c r="K173" s="23" t="n">
        <v>484724</v>
      </c>
    </row>
    <row r="174" customFormat="false" ht="12.75" hidden="false" customHeight="false" outlineLevel="0" collapsed="false">
      <c r="A174" s="19" t="str">
        <f aca="false">"B:"</f>
        <v>B:</v>
      </c>
      <c r="B174" s="22" t="n">
        <v>8319361</v>
      </c>
      <c r="C174" s="22" t="n">
        <v>797440</v>
      </c>
      <c r="D174" s="23" t="n">
        <v>93190</v>
      </c>
      <c r="E174" s="22" t="n">
        <v>996084</v>
      </c>
      <c r="F174" s="22" t="n">
        <v>1694632</v>
      </c>
      <c r="G174" s="22" t="n">
        <v>1194520</v>
      </c>
      <c r="H174" s="22" t="n">
        <v>0</v>
      </c>
      <c r="I174" s="24" t="n">
        <v>-1078118</v>
      </c>
      <c r="J174" s="22" t="n">
        <v>10590513</v>
      </c>
      <c r="K174" s="23" t="n">
        <v>484724</v>
      </c>
    </row>
    <row r="175" customFormat="false" ht="12.75" hidden="false" customHeight="false" outlineLevel="0" collapsed="false">
      <c r="A175" s="19" t="str">
        <f aca="false">"Difference between A &amp; B"</f>
        <v>Difference between A &amp; B</v>
      </c>
      <c r="B175" s="22" t="n">
        <v>0</v>
      </c>
      <c r="C175" s="22" t="n">
        <v>0</v>
      </c>
      <c r="D175" s="23" t="n">
        <v>0</v>
      </c>
      <c r="E175" s="22" t="n">
        <v>46074</v>
      </c>
      <c r="F175" s="22" t="n">
        <v>0</v>
      </c>
      <c r="G175" s="22" t="n">
        <v>21947</v>
      </c>
      <c r="H175" s="22" t="n">
        <v>0</v>
      </c>
      <c r="I175" s="24" t="n">
        <v>0</v>
      </c>
      <c r="J175" s="22" t="n">
        <v>68021</v>
      </c>
      <c r="K175" s="23" t="n">
        <v>0</v>
      </c>
    </row>
    <row r="176" customFormat="false" ht="12.75" hidden="false" customHeight="false" outlineLevel="0" collapsed="false">
      <c r="A176" s="19" t="str">
        <f aca="false">"% Change between A &amp; B"</f>
        <v>% Change between A &amp; B</v>
      </c>
      <c r="B176" s="25" t="n">
        <v>0</v>
      </c>
      <c r="C176" s="25" t="n">
        <v>0</v>
      </c>
      <c r="D176" s="23" t="n">
        <v>0</v>
      </c>
      <c r="E176" s="25" t="n">
        <v>0.048</v>
      </c>
      <c r="F176" s="25" t="n">
        <v>0</v>
      </c>
      <c r="G176" s="25" t="n">
        <v>0.019</v>
      </c>
      <c r="H176" s="25" t="n">
        <v>0</v>
      </c>
      <c r="I176" s="24" t="n">
        <v>0</v>
      </c>
      <c r="J176" s="25" t="n">
        <v>0.006</v>
      </c>
      <c r="K176" s="23" t="n">
        <v>0</v>
      </c>
    </row>
    <row r="177" customFormat="false" ht="12.75" hidden="false" customHeight="false" outlineLevel="0" collapsed="false">
      <c r="A177" s="18" t="s">
        <v>50</v>
      </c>
      <c r="B177" s="19"/>
      <c r="C177" s="19"/>
      <c r="D177" s="23"/>
      <c r="E177" s="19"/>
      <c r="F177" s="19"/>
      <c r="G177" s="19"/>
      <c r="H177" s="19"/>
      <c r="I177" s="24"/>
      <c r="J177" s="19"/>
      <c r="K177" s="23"/>
    </row>
    <row r="178" customFormat="false" ht="12.75" hidden="false" customHeight="false" outlineLevel="0" collapsed="false">
      <c r="A178" s="19" t="str">
        <f aca="false">"A:"</f>
        <v>A:</v>
      </c>
      <c r="B178" s="22" t="n">
        <v>2496651</v>
      </c>
      <c r="C178" s="22" t="n">
        <v>266825</v>
      </c>
      <c r="D178" s="23" t="n">
        <v>9065</v>
      </c>
      <c r="E178" s="22" t="n">
        <v>234113</v>
      </c>
      <c r="F178" s="22" t="n">
        <v>884998</v>
      </c>
      <c r="G178" s="22" t="n">
        <v>200488</v>
      </c>
      <c r="H178" s="22" t="n">
        <v>0</v>
      </c>
      <c r="I178" s="24" t="n">
        <v>-276220</v>
      </c>
      <c r="J178" s="22" t="n">
        <v>2697499</v>
      </c>
      <c r="K178" s="23" t="n">
        <v>82727</v>
      </c>
    </row>
    <row r="179" customFormat="false" ht="12.75" hidden="false" customHeight="false" outlineLevel="0" collapsed="false">
      <c r="A179" s="19" t="str">
        <f aca="false">"B:"</f>
        <v>B:</v>
      </c>
      <c r="B179" s="22" t="n">
        <v>2496651</v>
      </c>
      <c r="C179" s="22" t="n">
        <v>266825</v>
      </c>
      <c r="D179" s="23" t="n">
        <v>9065</v>
      </c>
      <c r="E179" s="22" t="n">
        <v>239279</v>
      </c>
      <c r="F179" s="22" t="n">
        <v>884998</v>
      </c>
      <c r="G179" s="22" t="n">
        <v>203085</v>
      </c>
      <c r="H179" s="22" t="n">
        <v>0</v>
      </c>
      <c r="I179" s="24" t="n">
        <v>-276220</v>
      </c>
      <c r="J179" s="22" t="n">
        <v>2705262</v>
      </c>
      <c r="K179" s="23" t="n">
        <v>82727</v>
      </c>
    </row>
    <row r="180" customFormat="false" ht="12.75" hidden="false" customHeight="false" outlineLevel="0" collapsed="false">
      <c r="A180" s="19" t="str">
        <f aca="false">"Difference between A &amp; B"</f>
        <v>Difference between A &amp; B</v>
      </c>
      <c r="B180" s="22" t="n">
        <v>0</v>
      </c>
      <c r="C180" s="22" t="n">
        <v>0</v>
      </c>
      <c r="D180" s="23" t="n">
        <v>0</v>
      </c>
      <c r="E180" s="22" t="n">
        <v>5166</v>
      </c>
      <c r="F180" s="22" t="n">
        <v>0</v>
      </c>
      <c r="G180" s="22" t="n">
        <v>2597</v>
      </c>
      <c r="H180" s="22" t="n">
        <v>0</v>
      </c>
      <c r="I180" s="24" t="n">
        <v>0</v>
      </c>
      <c r="J180" s="22" t="n">
        <v>7763</v>
      </c>
      <c r="K180" s="23" t="n">
        <v>0</v>
      </c>
    </row>
    <row r="181" customFormat="false" ht="12.75" hidden="false" customHeight="false" outlineLevel="0" collapsed="false">
      <c r="A181" s="19" t="str">
        <f aca="false">"% Change between A &amp; B"</f>
        <v>% Change between A &amp; B</v>
      </c>
      <c r="B181" s="25" t="n">
        <v>0</v>
      </c>
      <c r="C181" s="25" t="n">
        <v>0</v>
      </c>
      <c r="D181" s="23" t="n">
        <v>0</v>
      </c>
      <c r="E181" s="25" t="n">
        <v>0.022</v>
      </c>
      <c r="F181" s="25" t="n">
        <v>0</v>
      </c>
      <c r="G181" s="25" t="n">
        <v>0.013</v>
      </c>
      <c r="H181" s="25" t="n">
        <v>0</v>
      </c>
      <c r="I181" s="24" t="n">
        <v>0</v>
      </c>
      <c r="J181" s="25" t="n">
        <v>0.003</v>
      </c>
      <c r="K181" s="23" t="n">
        <v>0</v>
      </c>
    </row>
    <row r="182" customFormat="false" ht="12.75" hidden="false" customHeight="false" outlineLevel="0" collapsed="false">
      <c r="A182" s="18" t="s">
        <v>51</v>
      </c>
      <c r="B182" s="19"/>
      <c r="C182" s="19"/>
      <c r="D182" s="23"/>
      <c r="E182" s="19"/>
      <c r="F182" s="19"/>
      <c r="G182" s="19"/>
      <c r="H182" s="19"/>
      <c r="I182" s="24"/>
      <c r="J182" s="19"/>
      <c r="K182" s="23"/>
    </row>
    <row r="183" customFormat="false" ht="12.75" hidden="false" customHeight="false" outlineLevel="0" collapsed="false">
      <c r="A183" s="19" t="str">
        <f aca="false">"A:"</f>
        <v>A:</v>
      </c>
      <c r="B183" s="22" t="n">
        <v>30930787</v>
      </c>
      <c r="C183" s="22" t="n">
        <v>2591204</v>
      </c>
      <c r="D183" s="23" t="n">
        <v>310744</v>
      </c>
      <c r="E183" s="22" t="n">
        <v>3322188</v>
      </c>
      <c r="F183" s="22" t="n">
        <v>9041040</v>
      </c>
      <c r="G183" s="22" t="n">
        <v>3021217</v>
      </c>
      <c r="H183" s="22" t="n">
        <v>0</v>
      </c>
      <c r="I183" s="24" t="n">
        <v>-3341993</v>
      </c>
      <c r="J183" s="22" t="n">
        <v>32465570</v>
      </c>
      <c r="K183" s="23" t="n">
        <v>1345417</v>
      </c>
    </row>
    <row r="184" customFormat="false" ht="12.75" hidden="false" customHeight="false" outlineLevel="0" collapsed="false">
      <c r="A184" s="19" t="str">
        <f aca="false">"B:"</f>
        <v>B:</v>
      </c>
      <c r="B184" s="22" t="n">
        <v>30930787</v>
      </c>
      <c r="C184" s="22" t="n">
        <v>2591204</v>
      </c>
      <c r="D184" s="23" t="n">
        <v>310744</v>
      </c>
      <c r="E184" s="22" t="n">
        <v>2889018</v>
      </c>
      <c r="F184" s="22" t="n">
        <v>9041040</v>
      </c>
      <c r="G184" s="22" t="n">
        <v>3018107</v>
      </c>
      <c r="H184" s="22" t="n">
        <v>0</v>
      </c>
      <c r="I184" s="24" t="n">
        <v>-3341993</v>
      </c>
      <c r="J184" s="22" t="n">
        <v>32029290</v>
      </c>
      <c r="K184" s="23" t="n">
        <v>1345417</v>
      </c>
    </row>
    <row r="185" customFormat="false" ht="12.75" hidden="false" customHeight="false" outlineLevel="0" collapsed="false">
      <c r="A185" s="19" t="str">
        <f aca="false">"Difference between A &amp; B"</f>
        <v>Difference between A &amp; B</v>
      </c>
      <c r="B185" s="22" t="n">
        <v>0</v>
      </c>
      <c r="C185" s="22" t="n">
        <v>0</v>
      </c>
      <c r="D185" s="23" t="n">
        <v>0</v>
      </c>
      <c r="E185" s="22" t="n">
        <v>-433170</v>
      </c>
      <c r="F185" s="22" t="n">
        <v>0</v>
      </c>
      <c r="G185" s="22" t="n">
        <v>-3110</v>
      </c>
      <c r="H185" s="22" t="n">
        <v>0</v>
      </c>
      <c r="I185" s="24" t="n">
        <v>0</v>
      </c>
      <c r="J185" s="22" t="n">
        <v>-436280</v>
      </c>
      <c r="K185" s="23" t="n">
        <v>0</v>
      </c>
    </row>
    <row r="186" customFormat="false" ht="12.75" hidden="false" customHeight="false" outlineLevel="0" collapsed="false">
      <c r="A186" s="19" t="str">
        <f aca="false">"% Change between A &amp; B"</f>
        <v>% Change between A &amp; B</v>
      </c>
      <c r="B186" s="25" t="n">
        <v>0</v>
      </c>
      <c r="C186" s="25" t="n">
        <v>0</v>
      </c>
      <c r="D186" s="23" t="n">
        <v>0</v>
      </c>
      <c r="E186" s="25" t="n">
        <v>-0.13</v>
      </c>
      <c r="F186" s="25" t="n">
        <v>0</v>
      </c>
      <c r="G186" s="25" t="n">
        <v>-0.001</v>
      </c>
      <c r="H186" s="25" t="n">
        <v>0</v>
      </c>
      <c r="I186" s="24" t="n">
        <v>0</v>
      </c>
      <c r="J186" s="25" t="n">
        <v>-0.013</v>
      </c>
      <c r="K186" s="23" t="n">
        <v>0</v>
      </c>
    </row>
    <row r="187" customFormat="false" ht="12.75" hidden="false" customHeight="false" outlineLevel="0" collapsed="false">
      <c r="A187" s="18" t="s">
        <v>52</v>
      </c>
      <c r="B187" s="19"/>
      <c r="C187" s="19"/>
      <c r="D187" s="23"/>
      <c r="E187" s="19"/>
      <c r="F187" s="19"/>
      <c r="G187" s="19"/>
      <c r="H187" s="19"/>
      <c r="I187" s="24"/>
      <c r="J187" s="19"/>
      <c r="K187" s="23"/>
    </row>
    <row r="188" customFormat="false" ht="12.75" hidden="false" customHeight="false" outlineLevel="0" collapsed="false">
      <c r="A188" s="19" t="str">
        <f aca="false">"A:"</f>
        <v>A:</v>
      </c>
      <c r="B188" s="22" t="n">
        <v>19457798</v>
      </c>
      <c r="C188" s="22" t="n">
        <v>1378036</v>
      </c>
      <c r="D188" s="23" t="n">
        <v>72782</v>
      </c>
      <c r="E188" s="22" t="n">
        <v>1397840</v>
      </c>
      <c r="F188" s="22" t="n">
        <v>7921793</v>
      </c>
      <c r="G188" s="22" t="n">
        <v>1017130</v>
      </c>
      <c r="H188" s="22" t="n">
        <v>0</v>
      </c>
      <c r="I188" s="24" t="n">
        <v>-1654398</v>
      </c>
      <c r="J188" s="22" t="n">
        <v>16743135</v>
      </c>
      <c r="K188" s="23" t="n">
        <v>473986</v>
      </c>
    </row>
    <row r="189" customFormat="false" ht="12.75" hidden="false" customHeight="false" outlineLevel="0" collapsed="false">
      <c r="A189" s="19" t="str">
        <f aca="false">"B:"</f>
        <v>B:</v>
      </c>
      <c r="B189" s="22" t="n">
        <v>18895666</v>
      </c>
      <c r="C189" s="22" t="n">
        <v>1377722</v>
      </c>
      <c r="D189" s="23" t="n">
        <v>72782</v>
      </c>
      <c r="E189" s="22" t="n">
        <v>1285153</v>
      </c>
      <c r="F189" s="22" t="n">
        <v>7921793</v>
      </c>
      <c r="G189" s="22" t="n">
        <v>915364</v>
      </c>
      <c r="H189" s="22" t="n">
        <v>0</v>
      </c>
      <c r="I189" s="24" t="n">
        <v>-1654398</v>
      </c>
      <c r="J189" s="22" t="n">
        <v>15966236</v>
      </c>
      <c r="K189" s="23" t="n">
        <v>422149</v>
      </c>
    </row>
    <row r="190" customFormat="false" ht="12.75" hidden="false" customHeight="false" outlineLevel="0" collapsed="false">
      <c r="A190" s="19" t="str">
        <f aca="false">"Difference between A &amp; B"</f>
        <v>Difference between A &amp; B</v>
      </c>
      <c r="B190" s="22" t="n">
        <v>-562132</v>
      </c>
      <c r="C190" s="22" t="n">
        <v>-314</v>
      </c>
      <c r="D190" s="23" t="n">
        <v>0</v>
      </c>
      <c r="E190" s="22" t="n">
        <v>-112687</v>
      </c>
      <c r="F190" s="22" t="n">
        <v>0</v>
      </c>
      <c r="G190" s="22" t="n">
        <v>-101766</v>
      </c>
      <c r="H190" s="22" t="n">
        <v>0</v>
      </c>
      <c r="I190" s="24" t="n">
        <v>0</v>
      </c>
      <c r="J190" s="22" t="n">
        <v>-776899</v>
      </c>
      <c r="K190" s="23" t="n">
        <v>-51837</v>
      </c>
    </row>
    <row r="191" customFormat="false" ht="12.75" hidden="false" customHeight="false" outlineLevel="0" collapsed="false">
      <c r="A191" s="19" t="str">
        <f aca="false">"% Change between A &amp; B"</f>
        <v>% Change between A &amp; B</v>
      </c>
      <c r="B191" s="25" t="n">
        <v>-0.029</v>
      </c>
      <c r="C191" s="25" t="n">
        <v>0</v>
      </c>
      <c r="D191" s="23" t="n">
        <v>0</v>
      </c>
      <c r="E191" s="25" t="n">
        <v>-0.081</v>
      </c>
      <c r="F191" s="25" t="n">
        <v>0</v>
      </c>
      <c r="G191" s="25" t="n">
        <v>-0.1</v>
      </c>
      <c r="H191" s="25" t="n">
        <v>0</v>
      </c>
      <c r="I191" s="24" t="n">
        <v>0</v>
      </c>
      <c r="J191" s="25" t="n">
        <v>-0.046</v>
      </c>
      <c r="K191" s="23" t="n">
        <v>-0.109</v>
      </c>
    </row>
    <row r="192" customFormat="false" ht="12.75" hidden="false" customHeight="false" outlineLevel="0" collapsed="false">
      <c r="A192" s="18" t="s">
        <v>53</v>
      </c>
      <c r="B192" s="19"/>
      <c r="C192" s="19"/>
      <c r="D192" s="23"/>
      <c r="E192" s="19"/>
      <c r="F192" s="19"/>
      <c r="G192" s="19"/>
      <c r="H192" s="19"/>
      <c r="I192" s="24"/>
      <c r="J192" s="19"/>
      <c r="K192" s="23"/>
    </row>
    <row r="193" customFormat="false" ht="12.75" hidden="false" customHeight="false" outlineLevel="0" collapsed="false">
      <c r="A193" s="19" t="str">
        <f aca="false">"A:"</f>
        <v>A:</v>
      </c>
      <c r="B193" s="22" t="n">
        <v>12207529</v>
      </c>
      <c r="C193" s="22" t="n">
        <v>1389351</v>
      </c>
      <c r="D193" s="23" t="n">
        <v>44834</v>
      </c>
      <c r="E193" s="22" t="n">
        <v>1534675</v>
      </c>
      <c r="F193" s="22" t="n">
        <v>1674714</v>
      </c>
      <c r="G193" s="22" t="n">
        <v>2074558</v>
      </c>
      <c r="H193" s="22" t="n">
        <v>0</v>
      </c>
      <c r="I193" s="24" t="n">
        <v>-1728504</v>
      </c>
      <c r="J193" s="22" t="n">
        <v>16658729</v>
      </c>
      <c r="K193" s="23" t="n">
        <v>846588</v>
      </c>
    </row>
    <row r="194" customFormat="false" ht="12.75" hidden="false" customHeight="false" outlineLevel="0" collapsed="false">
      <c r="A194" s="19" t="str">
        <f aca="false">"B:"</f>
        <v>B:</v>
      </c>
      <c r="B194" s="22" t="n">
        <v>12125079</v>
      </c>
      <c r="C194" s="22" t="n">
        <v>1389364</v>
      </c>
      <c r="D194" s="23" t="n">
        <v>44834</v>
      </c>
      <c r="E194" s="22" t="n">
        <v>1368903</v>
      </c>
      <c r="F194" s="22" t="n">
        <v>1674714</v>
      </c>
      <c r="G194" s="22" t="n">
        <v>2063893</v>
      </c>
      <c r="H194" s="22" t="n">
        <v>0</v>
      </c>
      <c r="I194" s="24" t="n">
        <v>-1685679</v>
      </c>
      <c r="J194" s="22" t="n">
        <v>16442680</v>
      </c>
      <c r="K194" s="23" t="n">
        <v>838985</v>
      </c>
    </row>
    <row r="195" customFormat="false" ht="12.75" hidden="false" customHeight="false" outlineLevel="0" collapsed="false">
      <c r="A195" s="19" t="str">
        <f aca="false">"Difference between A &amp; B"</f>
        <v>Difference between A &amp; B</v>
      </c>
      <c r="B195" s="22" t="n">
        <v>-82450</v>
      </c>
      <c r="C195" s="22" t="n">
        <v>13</v>
      </c>
      <c r="D195" s="23" t="n">
        <v>0</v>
      </c>
      <c r="E195" s="22" t="n">
        <v>-165772</v>
      </c>
      <c r="F195" s="22" t="n">
        <v>0</v>
      </c>
      <c r="G195" s="22" t="n">
        <v>-10665</v>
      </c>
      <c r="H195" s="22" t="n">
        <v>0</v>
      </c>
      <c r="I195" s="24" t="n">
        <v>42825</v>
      </c>
      <c r="J195" s="22" t="n">
        <v>-216049</v>
      </c>
      <c r="K195" s="23" t="n">
        <v>-7603</v>
      </c>
    </row>
    <row r="196" customFormat="false" ht="12.75" hidden="false" customHeight="false" outlineLevel="0" collapsed="false">
      <c r="A196" s="19" t="str">
        <f aca="false">"% Change between A &amp; B"</f>
        <v>% Change between A &amp; B</v>
      </c>
      <c r="B196" s="25" t="n">
        <v>-0.007</v>
      </c>
      <c r="C196" s="25" t="n">
        <v>0</v>
      </c>
      <c r="D196" s="23" t="n">
        <v>0</v>
      </c>
      <c r="E196" s="25" t="n">
        <v>-0.108</v>
      </c>
      <c r="F196" s="25" t="n">
        <v>0</v>
      </c>
      <c r="G196" s="25" t="n">
        <v>-0.005</v>
      </c>
      <c r="H196" s="25" t="n">
        <v>0</v>
      </c>
      <c r="I196" s="24" t="n">
        <v>0</v>
      </c>
      <c r="J196" s="25" t="n">
        <v>-0.013</v>
      </c>
      <c r="K196" s="23" t="n">
        <v>-0.009</v>
      </c>
    </row>
    <row r="197" customFormat="false" ht="12.75" hidden="false" customHeight="false" outlineLevel="0" collapsed="false">
      <c r="A197" s="18" t="s">
        <v>54</v>
      </c>
      <c r="B197" s="19"/>
      <c r="C197" s="19"/>
      <c r="D197" s="23"/>
      <c r="E197" s="19"/>
      <c r="F197" s="19"/>
      <c r="G197" s="19"/>
      <c r="H197" s="19"/>
      <c r="I197" s="24"/>
      <c r="J197" s="19"/>
      <c r="K197" s="23"/>
    </row>
    <row r="198" customFormat="false" ht="12.75" hidden="false" customHeight="false" outlineLevel="0" collapsed="false">
      <c r="A198" s="19" t="str">
        <f aca="false">"A:"</f>
        <v>A:</v>
      </c>
      <c r="B198" s="22" t="n">
        <v>5809125</v>
      </c>
      <c r="C198" s="22" t="n">
        <v>557963</v>
      </c>
      <c r="D198" s="23" t="n">
        <v>43889</v>
      </c>
      <c r="E198" s="22" t="n">
        <v>549204</v>
      </c>
      <c r="F198" s="22" t="n">
        <v>1353814</v>
      </c>
      <c r="G198" s="22" t="n">
        <v>718856</v>
      </c>
      <c r="H198" s="22" t="n">
        <v>0</v>
      </c>
      <c r="I198" s="24" t="n">
        <v>-695762</v>
      </c>
      <c r="J198" s="22" t="n">
        <v>6805103</v>
      </c>
      <c r="K198" s="23" t="n">
        <v>310048</v>
      </c>
    </row>
    <row r="199" customFormat="false" ht="12.75" hidden="false" customHeight="false" outlineLevel="0" collapsed="false">
      <c r="A199" s="19" t="str">
        <f aca="false">"B:"</f>
        <v>B:</v>
      </c>
      <c r="B199" s="22" t="n">
        <v>5831973</v>
      </c>
      <c r="C199" s="22" t="n">
        <v>557963</v>
      </c>
      <c r="D199" s="23" t="n">
        <v>43889</v>
      </c>
      <c r="E199" s="22" t="n">
        <v>583885</v>
      </c>
      <c r="F199" s="22" t="n">
        <v>1353814</v>
      </c>
      <c r="G199" s="22" t="n">
        <v>735556</v>
      </c>
      <c r="H199" s="22" t="n">
        <v>0</v>
      </c>
      <c r="I199" s="24" t="n">
        <v>-695762</v>
      </c>
      <c r="J199" s="22" t="n">
        <v>6879332</v>
      </c>
      <c r="K199" s="23" t="n">
        <v>312155</v>
      </c>
    </row>
    <row r="200" customFormat="false" ht="12.75" hidden="false" customHeight="false" outlineLevel="0" collapsed="false">
      <c r="A200" s="19" t="str">
        <f aca="false">"Difference between A &amp; B"</f>
        <v>Difference between A &amp; B</v>
      </c>
      <c r="B200" s="22" t="n">
        <v>22848</v>
      </c>
      <c r="C200" s="22" t="n">
        <v>0</v>
      </c>
      <c r="D200" s="23" t="n">
        <v>0</v>
      </c>
      <c r="E200" s="22" t="n">
        <v>34681</v>
      </c>
      <c r="F200" s="22" t="n">
        <v>0</v>
      </c>
      <c r="G200" s="22" t="n">
        <v>16700</v>
      </c>
      <c r="H200" s="22" t="n">
        <v>0</v>
      </c>
      <c r="I200" s="24" t="n">
        <v>0</v>
      </c>
      <c r="J200" s="22" t="n">
        <v>74229</v>
      </c>
      <c r="K200" s="23" t="n">
        <v>2107</v>
      </c>
    </row>
    <row r="201" customFormat="false" ht="12.75" hidden="false" customHeight="false" outlineLevel="0" collapsed="false">
      <c r="A201" s="19" t="str">
        <f aca="false">"% Change between A &amp; B"</f>
        <v>% Change between A &amp; B</v>
      </c>
      <c r="B201" s="25" t="n">
        <v>0.004</v>
      </c>
      <c r="C201" s="25" t="n">
        <v>0</v>
      </c>
      <c r="D201" s="23" t="n">
        <v>0</v>
      </c>
      <c r="E201" s="25" t="n">
        <v>0.063</v>
      </c>
      <c r="F201" s="25" t="n">
        <v>0</v>
      </c>
      <c r="G201" s="25" t="n">
        <v>0.023</v>
      </c>
      <c r="H201" s="25" t="n">
        <v>0</v>
      </c>
      <c r="I201" s="24" t="n">
        <v>0</v>
      </c>
      <c r="J201" s="25" t="n">
        <v>0.011</v>
      </c>
      <c r="K201" s="23" t="n">
        <v>0.007</v>
      </c>
    </row>
    <row r="202" customFormat="false" ht="12.75" hidden="false" customHeight="false" outlineLevel="0" collapsed="false">
      <c r="A202" s="18" t="s">
        <v>55</v>
      </c>
      <c r="B202" s="19"/>
      <c r="C202" s="19"/>
      <c r="D202" s="23"/>
      <c r="E202" s="19"/>
      <c r="F202" s="19"/>
      <c r="G202" s="19"/>
      <c r="H202" s="19"/>
      <c r="I202" s="24"/>
      <c r="J202" s="19"/>
      <c r="K202" s="23"/>
    </row>
    <row r="203" customFormat="false" ht="12.75" hidden="false" customHeight="false" outlineLevel="0" collapsed="false">
      <c r="A203" s="19" t="str">
        <f aca="false">"A:"</f>
        <v>A:</v>
      </c>
      <c r="B203" s="22" t="n">
        <v>1029744</v>
      </c>
      <c r="C203" s="22" t="n">
        <v>99717</v>
      </c>
      <c r="D203" s="23" t="n">
        <v>0</v>
      </c>
      <c r="E203" s="22" t="n">
        <v>132769</v>
      </c>
      <c r="F203" s="22" t="n">
        <v>107950</v>
      </c>
      <c r="G203" s="22" t="n">
        <v>194971</v>
      </c>
      <c r="H203" s="22" t="n">
        <v>0</v>
      </c>
      <c r="I203" s="24" t="n">
        <v>-150321</v>
      </c>
      <c r="J203" s="22" t="n">
        <v>1505504</v>
      </c>
      <c r="K203" s="23" t="n">
        <v>76965</v>
      </c>
    </row>
    <row r="204" customFormat="false" ht="12.75" hidden="false" customHeight="false" outlineLevel="0" collapsed="false">
      <c r="A204" s="19" t="str">
        <f aca="false">"B:"</f>
        <v>B:</v>
      </c>
      <c r="B204" s="22" t="n">
        <v>1052232</v>
      </c>
      <c r="C204" s="22" t="n">
        <v>99717</v>
      </c>
      <c r="D204" s="23" t="n">
        <v>0</v>
      </c>
      <c r="E204" s="22" t="n">
        <v>94447</v>
      </c>
      <c r="F204" s="22" t="n">
        <v>107950</v>
      </c>
      <c r="G204" s="22" t="n">
        <v>194790</v>
      </c>
      <c r="H204" s="22" t="n">
        <v>0</v>
      </c>
      <c r="I204" s="24" t="n">
        <v>-121471</v>
      </c>
      <c r="J204" s="22" t="n">
        <v>1518339</v>
      </c>
      <c r="K204" s="23" t="n">
        <v>79039</v>
      </c>
    </row>
    <row r="205" customFormat="false" ht="12.75" hidden="false" customHeight="false" outlineLevel="0" collapsed="false">
      <c r="A205" s="19" t="str">
        <f aca="false">"Difference between A &amp; B"</f>
        <v>Difference between A &amp; B</v>
      </c>
      <c r="B205" s="22" t="n">
        <v>22488</v>
      </c>
      <c r="C205" s="22" t="n">
        <v>0</v>
      </c>
      <c r="D205" s="23" t="n">
        <v>0</v>
      </c>
      <c r="E205" s="22" t="n">
        <v>-38322</v>
      </c>
      <c r="F205" s="22" t="n">
        <v>0</v>
      </c>
      <c r="G205" s="22" t="n">
        <v>-181</v>
      </c>
      <c r="H205" s="22" t="n">
        <v>0</v>
      </c>
      <c r="I205" s="24" t="n">
        <v>28850</v>
      </c>
      <c r="J205" s="22" t="n">
        <v>12835</v>
      </c>
      <c r="K205" s="23" t="n">
        <v>2074</v>
      </c>
    </row>
    <row r="206" customFormat="false" ht="12.75" hidden="false" customHeight="false" outlineLevel="0" collapsed="false">
      <c r="A206" s="19" t="str">
        <f aca="false">"% Change between A &amp; B"</f>
        <v>% Change between A &amp; B</v>
      </c>
      <c r="B206" s="25" t="n">
        <v>0.022</v>
      </c>
      <c r="C206" s="25" t="n">
        <v>0</v>
      </c>
      <c r="D206" s="23" t="n">
        <v>0</v>
      </c>
      <c r="E206" s="25" t="n">
        <v>-0.289</v>
      </c>
      <c r="F206" s="25" t="n">
        <v>0</v>
      </c>
      <c r="G206" s="25" t="n">
        <v>-0.001</v>
      </c>
      <c r="H206" s="25" t="n">
        <v>0</v>
      </c>
      <c r="I206" s="24" t="n">
        <v>0</v>
      </c>
      <c r="J206" s="25" t="n">
        <v>0.009</v>
      </c>
      <c r="K206" s="23" t="n">
        <v>0.027</v>
      </c>
    </row>
    <row r="207" customFormat="false" ht="12.75" hidden="false" customHeight="false" outlineLevel="0" collapsed="false">
      <c r="A207" s="18" t="s">
        <v>56</v>
      </c>
      <c r="B207" s="19"/>
      <c r="C207" s="19"/>
      <c r="D207" s="23"/>
      <c r="E207" s="19"/>
      <c r="F207" s="19"/>
      <c r="G207" s="19"/>
      <c r="H207" s="19"/>
      <c r="I207" s="24"/>
      <c r="J207" s="19"/>
      <c r="K207" s="23"/>
    </row>
    <row r="208" customFormat="false" ht="12.75" hidden="false" customHeight="false" outlineLevel="0" collapsed="false">
      <c r="A208" s="19" t="str">
        <f aca="false">"A:"</f>
        <v>A:</v>
      </c>
      <c r="B208" s="22" t="n">
        <v>8922975</v>
      </c>
      <c r="C208" s="22" t="n">
        <v>583282</v>
      </c>
      <c r="D208" s="23" t="n">
        <v>18698</v>
      </c>
      <c r="E208" s="22" t="n">
        <v>366780</v>
      </c>
      <c r="F208" s="22" t="n">
        <v>1570385</v>
      </c>
      <c r="G208" s="22" t="n">
        <v>1134748</v>
      </c>
      <c r="H208" s="22" t="n">
        <v>0</v>
      </c>
      <c r="I208" s="24" t="n">
        <v>-976867</v>
      </c>
      <c r="J208" s="22" t="n">
        <v>9585008</v>
      </c>
      <c r="K208" s="23" t="n">
        <v>561094</v>
      </c>
    </row>
    <row r="209" customFormat="false" ht="12.75" hidden="false" customHeight="false" outlineLevel="0" collapsed="false">
      <c r="A209" s="19" t="str">
        <f aca="false">"B:"</f>
        <v>B:</v>
      </c>
      <c r="B209" s="22" t="n">
        <v>9134449</v>
      </c>
      <c r="C209" s="22" t="n">
        <v>583285</v>
      </c>
      <c r="D209" s="23" t="n">
        <v>78909</v>
      </c>
      <c r="E209" s="22" t="n">
        <v>472668</v>
      </c>
      <c r="F209" s="22" t="n">
        <v>1570385</v>
      </c>
      <c r="G209" s="22" t="n">
        <v>1197422</v>
      </c>
      <c r="H209" s="22" t="n">
        <v>0</v>
      </c>
      <c r="I209" s="24" t="n">
        <v>-976867</v>
      </c>
      <c r="J209" s="22" t="n">
        <v>10025258</v>
      </c>
      <c r="K209" s="23" t="n">
        <v>580595</v>
      </c>
    </row>
    <row r="210" customFormat="false" ht="12.75" hidden="false" customHeight="false" outlineLevel="0" collapsed="false">
      <c r="A210" s="19" t="str">
        <f aca="false">"Difference between A &amp; B"</f>
        <v>Difference between A &amp; B</v>
      </c>
      <c r="B210" s="22" t="n">
        <v>211474</v>
      </c>
      <c r="C210" s="22" t="n">
        <v>3</v>
      </c>
      <c r="D210" s="23" t="n">
        <v>60211</v>
      </c>
      <c r="E210" s="22" t="n">
        <v>105888</v>
      </c>
      <c r="F210" s="22" t="n">
        <v>0</v>
      </c>
      <c r="G210" s="22" t="n">
        <v>62674</v>
      </c>
      <c r="H210" s="22" t="n">
        <v>0</v>
      </c>
      <c r="I210" s="24" t="n">
        <v>0</v>
      </c>
      <c r="J210" s="22" t="n">
        <v>440250</v>
      </c>
      <c r="K210" s="23" t="n">
        <v>19501</v>
      </c>
    </row>
    <row r="211" customFormat="false" ht="12.75" hidden="false" customHeight="false" outlineLevel="0" collapsed="false">
      <c r="A211" s="19" t="str">
        <f aca="false">"% Change between A &amp; B"</f>
        <v>% Change between A &amp; B</v>
      </c>
      <c r="B211" s="25" t="n">
        <v>0.024</v>
      </c>
      <c r="C211" s="25" t="n">
        <v>0</v>
      </c>
      <c r="D211" s="23" t="n">
        <v>3.22</v>
      </c>
      <c r="E211" s="25" t="n">
        <v>0.289</v>
      </c>
      <c r="F211" s="25" t="n">
        <v>0</v>
      </c>
      <c r="G211" s="25" t="n">
        <v>0.055</v>
      </c>
      <c r="H211" s="25" t="n">
        <v>0</v>
      </c>
      <c r="I211" s="24" t="n">
        <v>0</v>
      </c>
      <c r="J211" s="25" t="n">
        <v>0.046</v>
      </c>
      <c r="K211" s="23" t="n">
        <v>0.035</v>
      </c>
    </row>
    <row r="212" customFormat="false" ht="12.75" hidden="false" customHeight="false" outlineLevel="0" collapsed="false">
      <c r="A212" s="18" t="s">
        <v>57</v>
      </c>
      <c r="B212" s="19"/>
      <c r="C212" s="19"/>
      <c r="D212" s="23"/>
      <c r="E212" s="19"/>
      <c r="F212" s="19"/>
      <c r="G212" s="19"/>
      <c r="H212" s="19"/>
      <c r="I212" s="24"/>
      <c r="J212" s="19"/>
      <c r="K212" s="23"/>
    </row>
    <row r="213" customFormat="false" ht="12.75" hidden="false" customHeight="false" outlineLevel="0" collapsed="false">
      <c r="A213" s="19" t="str">
        <f aca="false">"A:"</f>
        <v>A:</v>
      </c>
      <c r="B213" s="22" t="n">
        <v>12760873</v>
      </c>
      <c r="C213" s="22" t="n">
        <v>1637258</v>
      </c>
      <c r="D213" s="23" t="n">
        <v>26125</v>
      </c>
      <c r="E213" s="22" t="n">
        <v>955891</v>
      </c>
      <c r="F213" s="22" t="n">
        <v>4693127</v>
      </c>
      <c r="G213" s="22" t="n">
        <v>963648</v>
      </c>
      <c r="H213" s="22" t="n">
        <v>0</v>
      </c>
      <c r="I213" s="24" t="n">
        <v>-1438748</v>
      </c>
      <c r="J213" s="22" t="n">
        <v>13741400</v>
      </c>
      <c r="K213" s="23" t="n">
        <v>394546</v>
      </c>
    </row>
    <row r="214" customFormat="false" ht="12.75" hidden="false" customHeight="false" outlineLevel="0" collapsed="false">
      <c r="A214" s="19" t="str">
        <f aca="false">"B:"</f>
        <v>B:</v>
      </c>
      <c r="B214" s="22" t="n">
        <v>12760873</v>
      </c>
      <c r="C214" s="22" t="n">
        <v>1642959</v>
      </c>
      <c r="D214" s="23" t="n">
        <v>26125</v>
      </c>
      <c r="E214" s="22" t="n">
        <v>958845</v>
      </c>
      <c r="F214" s="22" t="n">
        <v>4693127</v>
      </c>
      <c r="G214" s="22" t="n">
        <v>972517</v>
      </c>
      <c r="H214" s="22" t="n">
        <v>0</v>
      </c>
      <c r="I214" s="24" t="n">
        <v>-1438748</v>
      </c>
      <c r="J214" s="22" t="n">
        <v>13758924</v>
      </c>
      <c r="K214" s="23" t="n">
        <v>394546</v>
      </c>
    </row>
    <row r="215" customFormat="false" ht="12.75" hidden="false" customHeight="false" outlineLevel="0" collapsed="false">
      <c r="A215" s="19" t="str">
        <f aca="false">"Difference between A &amp; B"</f>
        <v>Difference between A &amp; B</v>
      </c>
      <c r="B215" s="22" t="n">
        <v>0</v>
      </c>
      <c r="C215" s="22" t="n">
        <v>5701</v>
      </c>
      <c r="D215" s="23" t="n">
        <v>0</v>
      </c>
      <c r="E215" s="22" t="n">
        <v>2954</v>
      </c>
      <c r="F215" s="22" t="n">
        <v>0</v>
      </c>
      <c r="G215" s="22" t="n">
        <v>8869</v>
      </c>
      <c r="H215" s="22" t="n">
        <v>0</v>
      </c>
      <c r="I215" s="24" t="n">
        <v>0</v>
      </c>
      <c r="J215" s="22" t="n">
        <v>17524</v>
      </c>
      <c r="K215" s="23" t="n">
        <v>0</v>
      </c>
    </row>
    <row r="216" customFormat="false" ht="12.75" hidden="false" customHeight="false" outlineLevel="0" collapsed="false">
      <c r="A216" s="19" t="str">
        <f aca="false">"% Change between A &amp; B"</f>
        <v>% Change between A &amp; B</v>
      </c>
      <c r="B216" s="25" t="n">
        <v>0</v>
      </c>
      <c r="C216" s="25" t="n">
        <v>0.003</v>
      </c>
      <c r="D216" s="23" t="n">
        <v>0</v>
      </c>
      <c r="E216" s="25" t="n">
        <v>0.003</v>
      </c>
      <c r="F216" s="25" t="n">
        <v>0</v>
      </c>
      <c r="G216" s="25" t="n">
        <v>0.009</v>
      </c>
      <c r="H216" s="25" t="n">
        <v>0</v>
      </c>
      <c r="I216" s="24" t="n">
        <v>0</v>
      </c>
      <c r="J216" s="25" t="n">
        <v>0.001</v>
      </c>
      <c r="K216" s="23" t="n">
        <v>0</v>
      </c>
    </row>
    <row r="217" customFormat="false" ht="12.75" hidden="false" customHeight="false" outlineLevel="0" collapsed="false">
      <c r="A217" s="18" t="s">
        <v>58</v>
      </c>
      <c r="B217" s="19"/>
      <c r="C217" s="19"/>
      <c r="D217" s="23"/>
      <c r="E217" s="19"/>
      <c r="F217" s="19"/>
      <c r="G217" s="19"/>
      <c r="H217" s="19"/>
      <c r="I217" s="24"/>
      <c r="J217" s="19"/>
      <c r="K217" s="23"/>
    </row>
    <row r="218" customFormat="false" ht="12.75" hidden="false" customHeight="false" outlineLevel="0" collapsed="false">
      <c r="A218" s="19" t="str">
        <f aca="false">"A:"</f>
        <v>A:</v>
      </c>
      <c r="B218" s="22" t="n">
        <v>4476039</v>
      </c>
      <c r="C218" s="22" t="n">
        <v>300514</v>
      </c>
      <c r="D218" s="23" t="n">
        <v>14910</v>
      </c>
      <c r="E218" s="22" t="n">
        <v>515950</v>
      </c>
      <c r="F218" s="22" t="n">
        <v>1160268</v>
      </c>
      <c r="G218" s="22" t="n">
        <v>498765</v>
      </c>
      <c r="H218" s="22" t="n">
        <v>0</v>
      </c>
      <c r="I218" s="24" t="n">
        <v>-498562</v>
      </c>
      <c r="J218" s="22" t="n">
        <v>4960638</v>
      </c>
      <c r="K218" s="23" t="n">
        <v>219376</v>
      </c>
    </row>
    <row r="219" customFormat="false" ht="12.75" hidden="false" customHeight="false" outlineLevel="0" collapsed="false">
      <c r="A219" s="19" t="str">
        <f aca="false">"B:"</f>
        <v>B:</v>
      </c>
      <c r="B219" s="22" t="n">
        <v>4476039</v>
      </c>
      <c r="C219" s="22" t="n">
        <v>300514</v>
      </c>
      <c r="D219" s="23" t="n">
        <v>14910</v>
      </c>
      <c r="E219" s="22" t="n">
        <v>506248</v>
      </c>
      <c r="F219" s="22" t="n">
        <v>1160268</v>
      </c>
      <c r="G219" s="22" t="n">
        <v>504814</v>
      </c>
      <c r="H219" s="22" t="n">
        <v>0</v>
      </c>
      <c r="I219" s="24" t="n">
        <v>-498562</v>
      </c>
      <c r="J219" s="22" t="n">
        <v>4956985</v>
      </c>
      <c r="K219" s="23" t="n">
        <v>219376</v>
      </c>
    </row>
    <row r="220" customFormat="false" ht="12.75" hidden="false" customHeight="false" outlineLevel="0" collapsed="false">
      <c r="A220" s="19" t="str">
        <f aca="false">"Difference between A &amp; B"</f>
        <v>Difference between A &amp; B</v>
      </c>
      <c r="B220" s="22" t="n">
        <v>0</v>
      </c>
      <c r="C220" s="22" t="n">
        <v>0</v>
      </c>
      <c r="D220" s="23" t="n">
        <v>0</v>
      </c>
      <c r="E220" s="22" t="n">
        <v>-9702</v>
      </c>
      <c r="F220" s="22" t="n">
        <v>0</v>
      </c>
      <c r="G220" s="22" t="n">
        <v>6049</v>
      </c>
      <c r="H220" s="22" t="n">
        <v>0</v>
      </c>
      <c r="I220" s="24" t="n">
        <v>0</v>
      </c>
      <c r="J220" s="22" t="n">
        <v>-3653</v>
      </c>
      <c r="K220" s="23" t="n">
        <v>0</v>
      </c>
    </row>
    <row r="221" customFormat="false" ht="12.75" hidden="false" customHeight="false" outlineLevel="0" collapsed="false">
      <c r="A221" s="19" t="str">
        <f aca="false">"% Change between A &amp; B"</f>
        <v>% Change between A &amp; B</v>
      </c>
      <c r="B221" s="25" t="n">
        <v>0</v>
      </c>
      <c r="C221" s="25" t="n">
        <v>0</v>
      </c>
      <c r="D221" s="23" t="n">
        <v>0</v>
      </c>
      <c r="E221" s="25" t="n">
        <v>-0.019</v>
      </c>
      <c r="F221" s="25" t="n">
        <v>0</v>
      </c>
      <c r="G221" s="25" t="n">
        <v>0.012</v>
      </c>
      <c r="H221" s="25" t="n">
        <v>0</v>
      </c>
      <c r="I221" s="24" t="n">
        <v>0</v>
      </c>
      <c r="J221" s="25" t="n">
        <v>-0.001</v>
      </c>
      <c r="K221" s="23" t="n">
        <v>0</v>
      </c>
    </row>
    <row r="222" customFormat="false" ht="12.75" hidden="false" customHeight="false" outlineLevel="0" collapsed="false">
      <c r="A222" s="18" t="s">
        <v>59</v>
      </c>
      <c r="B222" s="19"/>
      <c r="C222" s="19"/>
      <c r="D222" s="23"/>
      <c r="E222" s="19"/>
      <c r="F222" s="19"/>
      <c r="G222" s="19"/>
      <c r="H222" s="19"/>
      <c r="I222" s="24"/>
      <c r="J222" s="19"/>
      <c r="K222" s="23"/>
    </row>
    <row r="223" customFormat="false" ht="12.75" hidden="false" customHeight="false" outlineLevel="0" collapsed="false">
      <c r="A223" s="19" t="str">
        <f aca="false">"A:"</f>
        <v>A:</v>
      </c>
      <c r="B223" s="22" t="n">
        <v>3484260</v>
      </c>
      <c r="C223" s="22" t="n">
        <v>341834</v>
      </c>
      <c r="D223" s="23" t="n">
        <v>33766</v>
      </c>
      <c r="E223" s="22" t="n">
        <v>454058</v>
      </c>
      <c r="F223" s="22" t="n">
        <v>937864</v>
      </c>
      <c r="G223" s="22" t="n">
        <v>399233</v>
      </c>
      <c r="H223" s="22" t="n">
        <v>0</v>
      </c>
      <c r="I223" s="24" t="n">
        <v>-437026</v>
      </c>
      <c r="J223" s="22" t="n">
        <v>4088288</v>
      </c>
      <c r="K223" s="23" t="n">
        <v>164988</v>
      </c>
    </row>
    <row r="224" customFormat="false" ht="12.75" hidden="false" customHeight="false" outlineLevel="0" collapsed="false">
      <c r="A224" s="19" t="str">
        <f aca="false">"B:"</f>
        <v>B:</v>
      </c>
      <c r="B224" s="22" t="n">
        <v>3534085</v>
      </c>
      <c r="C224" s="22" t="n">
        <v>341834</v>
      </c>
      <c r="D224" s="23" t="n">
        <v>33766</v>
      </c>
      <c r="E224" s="22" t="n">
        <v>423673</v>
      </c>
      <c r="F224" s="22" t="n">
        <v>937864</v>
      </c>
      <c r="G224" s="22" t="n">
        <v>411217</v>
      </c>
      <c r="H224" s="22" t="n">
        <v>0</v>
      </c>
      <c r="I224" s="24" t="n">
        <v>-437026</v>
      </c>
      <c r="J224" s="22" t="n">
        <v>4119712</v>
      </c>
      <c r="K224" s="23" t="n">
        <v>169582</v>
      </c>
    </row>
    <row r="225" customFormat="false" ht="12.75" hidden="false" customHeight="false" outlineLevel="0" collapsed="false">
      <c r="A225" s="19" t="str">
        <f aca="false">"Difference between A &amp; B"</f>
        <v>Difference between A &amp; B</v>
      </c>
      <c r="B225" s="22" t="n">
        <v>49825</v>
      </c>
      <c r="C225" s="22" t="n">
        <v>0</v>
      </c>
      <c r="D225" s="23" t="n">
        <v>0</v>
      </c>
      <c r="E225" s="22" t="n">
        <v>-30385</v>
      </c>
      <c r="F225" s="22" t="n">
        <v>0</v>
      </c>
      <c r="G225" s="22" t="n">
        <v>11984</v>
      </c>
      <c r="H225" s="22" t="n">
        <v>0</v>
      </c>
      <c r="I225" s="24" t="n">
        <v>0</v>
      </c>
      <c r="J225" s="22" t="n">
        <v>31424</v>
      </c>
      <c r="K225" s="23" t="n">
        <v>4594</v>
      </c>
    </row>
    <row r="226" customFormat="false" ht="12.75" hidden="false" customHeight="false" outlineLevel="0" collapsed="false">
      <c r="A226" s="19" t="str">
        <f aca="false">"% Change between A &amp; B"</f>
        <v>% Change between A &amp; B</v>
      </c>
      <c r="B226" s="25" t="n">
        <v>0.014</v>
      </c>
      <c r="C226" s="25" t="n">
        <v>0</v>
      </c>
      <c r="D226" s="23" t="n">
        <v>0</v>
      </c>
      <c r="E226" s="25" t="n">
        <v>-0.067</v>
      </c>
      <c r="F226" s="25" t="n">
        <v>0</v>
      </c>
      <c r="G226" s="25" t="n">
        <v>0.03</v>
      </c>
      <c r="H226" s="25" t="n">
        <v>0</v>
      </c>
      <c r="I226" s="24" t="n">
        <v>0</v>
      </c>
      <c r="J226" s="25" t="n">
        <v>0.008</v>
      </c>
      <c r="K226" s="23" t="n">
        <v>0.028</v>
      </c>
    </row>
    <row r="227" customFormat="false" ht="12.75" hidden="false" customHeight="false" outlineLevel="0" collapsed="false">
      <c r="A227" s="18" t="s">
        <v>60</v>
      </c>
      <c r="B227" s="19"/>
      <c r="C227" s="19"/>
      <c r="D227" s="23"/>
      <c r="E227" s="19"/>
      <c r="F227" s="19"/>
      <c r="G227" s="19"/>
      <c r="H227" s="19"/>
      <c r="I227" s="24"/>
      <c r="J227" s="19"/>
      <c r="K227" s="23"/>
    </row>
    <row r="228" customFormat="false" ht="12.75" hidden="false" customHeight="false" outlineLevel="0" collapsed="false">
      <c r="A228" s="19" t="str">
        <f aca="false">"A:"</f>
        <v>A:</v>
      </c>
      <c r="B228" s="22" t="n">
        <v>6151610</v>
      </c>
      <c r="C228" s="22" t="n">
        <v>526225</v>
      </c>
      <c r="D228" s="23" t="n">
        <v>35788</v>
      </c>
      <c r="E228" s="22" t="n">
        <v>271343</v>
      </c>
      <c r="F228" s="22" t="n">
        <v>2528504</v>
      </c>
      <c r="G228" s="22" t="n">
        <v>331738</v>
      </c>
      <c r="H228" s="22" t="n">
        <v>0</v>
      </c>
      <c r="I228" s="24" t="n">
        <v>-578120</v>
      </c>
      <c r="J228" s="22" t="n">
        <v>5755691</v>
      </c>
      <c r="K228" s="23" t="n">
        <v>145848</v>
      </c>
    </row>
    <row r="229" customFormat="false" ht="12.75" hidden="false" customHeight="false" outlineLevel="0" collapsed="false">
      <c r="A229" s="19" t="str">
        <f aca="false">"B:"</f>
        <v>B:</v>
      </c>
      <c r="B229" s="22" t="n">
        <v>6151610</v>
      </c>
      <c r="C229" s="22" t="n">
        <v>525645</v>
      </c>
      <c r="D229" s="23" t="n">
        <v>35788</v>
      </c>
      <c r="E229" s="22" t="n">
        <v>313182</v>
      </c>
      <c r="F229" s="22" t="n">
        <v>2528504</v>
      </c>
      <c r="G229" s="22" t="n">
        <v>335856</v>
      </c>
      <c r="H229" s="22" t="n">
        <v>0</v>
      </c>
      <c r="I229" s="24" t="n">
        <v>-578120</v>
      </c>
      <c r="J229" s="22" t="n">
        <v>5801068</v>
      </c>
      <c r="K229" s="23" t="n">
        <v>145848</v>
      </c>
    </row>
    <row r="230" customFormat="false" ht="12.75" hidden="false" customHeight="false" outlineLevel="0" collapsed="false">
      <c r="A230" s="19" t="str">
        <f aca="false">"Difference between A &amp; B"</f>
        <v>Difference between A &amp; B</v>
      </c>
      <c r="B230" s="22" t="n">
        <v>0</v>
      </c>
      <c r="C230" s="22" t="n">
        <v>-580</v>
      </c>
      <c r="D230" s="23" t="n">
        <v>0</v>
      </c>
      <c r="E230" s="22" t="n">
        <v>41839</v>
      </c>
      <c r="F230" s="22" t="n">
        <v>0</v>
      </c>
      <c r="G230" s="22" t="n">
        <v>4118</v>
      </c>
      <c r="H230" s="22" t="n">
        <v>0</v>
      </c>
      <c r="I230" s="24" t="n">
        <v>0</v>
      </c>
      <c r="J230" s="22" t="n">
        <v>45377</v>
      </c>
      <c r="K230" s="23" t="n">
        <v>0</v>
      </c>
    </row>
    <row r="231" customFormat="false" ht="12.75" hidden="false" customHeight="false" outlineLevel="0" collapsed="false">
      <c r="A231" s="19" t="str">
        <f aca="false">"% Change between A &amp; B"</f>
        <v>% Change between A &amp; B</v>
      </c>
      <c r="B231" s="25" t="n">
        <v>0</v>
      </c>
      <c r="C231" s="25" t="n">
        <v>-0.001</v>
      </c>
      <c r="D231" s="23" t="n">
        <v>0</v>
      </c>
      <c r="E231" s="25" t="n">
        <v>0.154</v>
      </c>
      <c r="F231" s="25" t="n">
        <v>0</v>
      </c>
      <c r="G231" s="25" t="n">
        <v>0.012</v>
      </c>
      <c r="H231" s="25" t="n">
        <v>0</v>
      </c>
      <c r="I231" s="24" t="n">
        <v>0</v>
      </c>
      <c r="J231" s="25" t="n">
        <v>0.008</v>
      </c>
      <c r="K231" s="23" t="n">
        <v>0</v>
      </c>
    </row>
    <row r="232" customFormat="false" ht="12.75" hidden="false" customHeight="false" outlineLevel="0" collapsed="false">
      <c r="A232" s="18" t="s">
        <v>61</v>
      </c>
      <c r="B232" s="19"/>
      <c r="C232" s="19"/>
      <c r="D232" s="23"/>
      <c r="E232" s="19"/>
      <c r="F232" s="19"/>
      <c r="G232" s="19"/>
      <c r="H232" s="19"/>
      <c r="I232" s="24"/>
      <c r="J232" s="19"/>
      <c r="K232" s="23"/>
    </row>
    <row r="233" customFormat="false" ht="12.75" hidden="false" customHeight="false" outlineLevel="0" collapsed="false">
      <c r="A233" s="19" t="str">
        <f aca="false">"A:"</f>
        <v>A:</v>
      </c>
      <c r="B233" s="22" t="n">
        <v>38764637</v>
      </c>
      <c r="C233" s="22" t="n">
        <v>1845292</v>
      </c>
      <c r="D233" s="23" t="n">
        <v>302971</v>
      </c>
      <c r="E233" s="22" t="n">
        <v>4138746</v>
      </c>
      <c r="F233" s="22" t="n">
        <v>13198258</v>
      </c>
      <c r="G233" s="22" t="n">
        <v>3132859</v>
      </c>
      <c r="H233" s="22" t="n">
        <v>0</v>
      </c>
      <c r="I233" s="24" t="n">
        <v>-4029696</v>
      </c>
      <c r="J233" s="22" t="n">
        <v>39118435</v>
      </c>
      <c r="K233" s="23" t="n">
        <v>1374939</v>
      </c>
    </row>
    <row r="234" customFormat="false" ht="12.75" hidden="false" customHeight="false" outlineLevel="0" collapsed="false">
      <c r="A234" s="19" t="str">
        <f aca="false">"B:"</f>
        <v>B:</v>
      </c>
      <c r="B234" s="22" t="n">
        <v>38764637</v>
      </c>
      <c r="C234" s="22" t="n">
        <v>2016445</v>
      </c>
      <c r="D234" s="23" t="n">
        <v>302971</v>
      </c>
      <c r="E234" s="22" t="n">
        <v>3999943</v>
      </c>
      <c r="F234" s="22" t="n">
        <v>13198258</v>
      </c>
      <c r="G234" s="22" t="n">
        <v>3172798</v>
      </c>
      <c r="H234" s="22" t="n">
        <v>0</v>
      </c>
      <c r="I234" s="24" t="n">
        <v>-4029696</v>
      </c>
      <c r="J234" s="22" t="n">
        <v>39190724</v>
      </c>
      <c r="K234" s="23" t="n">
        <v>1374939</v>
      </c>
    </row>
    <row r="235" customFormat="false" ht="12.75" hidden="false" customHeight="false" outlineLevel="0" collapsed="false">
      <c r="A235" s="19" t="str">
        <f aca="false">"Difference between A &amp; B"</f>
        <v>Difference between A &amp; B</v>
      </c>
      <c r="B235" s="22" t="n">
        <v>0</v>
      </c>
      <c r="C235" s="22" t="n">
        <v>171153</v>
      </c>
      <c r="D235" s="23" t="n">
        <v>0</v>
      </c>
      <c r="E235" s="22" t="n">
        <v>-138803</v>
      </c>
      <c r="F235" s="22" t="n">
        <v>0</v>
      </c>
      <c r="G235" s="22" t="n">
        <v>39939</v>
      </c>
      <c r="H235" s="22" t="n">
        <v>0</v>
      </c>
      <c r="I235" s="24" t="n">
        <v>0</v>
      </c>
      <c r="J235" s="22" t="n">
        <v>72289</v>
      </c>
      <c r="K235" s="23" t="n">
        <v>0</v>
      </c>
    </row>
    <row r="236" customFormat="false" ht="12.75" hidden="false" customHeight="false" outlineLevel="0" collapsed="false">
      <c r="A236" s="19" t="str">
        <f aca="false">"% Change between A &amp; B"</f>
        <v>% Change between A &amp; B</v>
      </c>
      <c r="B236" s="25" t="n">
        <v>0</v>
      </c>
      <c r="C236" s="25" t="n">
        <v>0.093</v>
      </c>
      <c r="D236" s="23" t="n">
        <v>0</v>
      </c>
      <c r="E236" s="25" t="n">
        <v>-0.034</v>
      </c>
      <c r="F236" s="25" t="n">
        <v>0</v>
      </c>
      <c r="G236" s="25" t="n">
        <v>0.013</v>
      </c>
      <c r="H236" s="25" t="n">
        <v>0</v>
      </c>
      <c r="I236" s="24" t="n">
        <v>0</v>
      </c>
      <c r="J236" s="25" t="n">
        <v>0.002</v>
      </c>
      <c r="K236" s="23" t="n">
        <v>0</v>
      </c>
    </row>
    <row r="237" customFormat="false" ht="12.75" hidden="false" customHeight="false" outlineLevel="0" collapsed="false">
      <c r="A237" s="18" t="s">
        <v>62</v>
      </c>
      <c r="B237" s="19"/>
      <c r="C237" s="19"/>
      <c r="D237" s="23"/>
      <c r="E237" s="19"/>
      <c r="F237" s="19"/>
      <c r="G237" s="19"/>
      <c r="H237" s="19"/>
      <c r="I237" s="24"/>
      <c r="J237" s="19"/>
      <c r="K237" s="23"/>
    </row>
    <row r="238" customFormat="false" ht="12.75" hidden="false" customHeight="false" outlineLevel="0" collapsed="false">
      <c r="A238" s="19" t="str">
        <f aca="false">"A:"</f>
        <v>A:</v>
      </c>
      <c r="B238" s="22" t="n">
        <v>2353076</v>
      </c>
      <c r="C238" s="22" t="n">
        <v>193158</v>
      </c>
      <c r="D238" s="23" t="n">
        <v>10323</v>
      </c>
      <c r="E238" s="22" t="n">
        <v>130965</v>
      </c>
      <c r="F238" s="22" t="n">
        <v>204552</v>
      </c>
      <c r="G238" s="22" t="n">
        <v>414225</v>
      </c>
      <c r="H238" s="22" t="n">
        <v>0</v>
      </c>
      <c r="I238" s="24" t="n">
        <v>-314670</v>
      </c>
      <c r="J238" s="22" t="n">
        <v>3136871</v>
      </c>
      <c r="K238" s="23" t="n">
        <v>182895</v>
      </c>
    </row>
    <row r="239" customFormat="false" ht="12.75" hidden="false" customHeight="false" outlineLevel="0" collapsed="false">
      <c r="A239" s="19" t="str">
        <f aca="false">"B:"</f>
        <v>B:</v>
      </c>
      <c r="B239" s="22" t="n">
        <v>2337878</v>
      </c>
      <c r="C239" s="22" t="n">
        <v>193158</v>
      </c>
      <c r="D239" s="23" t="n">
        <v>10323</v>
      </c>
      <c r="E239" s="22" t="n">
        <v>96501</v>
      </c>
      <c r="F239" s="22" t="n">
        <v>204552</v>
      </c>
      <c r="G239" s="22" t="n">
        <v>408430</v>
      </c>
      <c r="H239" s="22" t="n">
        <v>0</v>
      </c>
      <c r="I239" s="24" t="n">
        <v>-282997</v>
      </c>
      <c r="J239" s="22" t="n">
        <v>3113087</v>
      </c>
      <c r="K239" s="23" t="n">
        <v>181493</v>
      </c>
    </row>
    <row r="240" customFormat="false" ht="12.75" hidden="false" customHeight="false" outlineLevel="0" collapsed="false">
      <c r="A240" s="19" t="str">
        <f aca="false">"Difference between A &amp; B"</f>
        <v>Difference between A &amp; B</v>
      </c>
      <c r="B240" s="22" t="n">
        <v>-15198</v>
      </c>
      <c r="C240" s="22" t="n">
        <v>0</v>
      </c>
      <c r="D240" s="23" t="n">
        <v>0</v>
      </c>
      <c r="E240" s="22" t="n">
        <v>-34464</v>
      </c>
      <c r="F240" s="22" t="n">
        <v>0</v>
      </c>
      <c r="G240" s="22" t="n">
        <v>-5795</v>
      </c>
      <c r="H240" s="22" t="n">
        <v>0</v>
      </c>
      <c r="I240" s="24" t="n">
        <v>31673</v>
      </c>
      <c r="J240" s="22" t="n">
        <v>-23784</v>
      </c>
      <c r="K240" s="23" t="n">
        <v>-1402</v>
      </c>
    </row>
    <row r="241" customFormat="false" ht="12.75" hidden="false" customHeight="false" outlineLevel="0" collapsed="false">
      <c r="A241" s="19" t="str">
        <f aca="false">"% Change between A &amp; B"</f>
        <v>% Change between A &amp; B</v>
      </c>
      <c r="B241" s="25" t="n">
        <v>-0.006</v>
      </c>
      <c r="C241" s="25" t="n">
        <v>0</v>
      </c>
      <c r="D241" s="23" t="n">
        <v>0</v>
      </c>
      <c r="E241" s="25" t="n">
        <v>-0.263</v>
      </c>
      <c r="F241" s="25" t="n">
        <v>0</v>
      </c>
      <c r="G241" s="25" t="n">
        <v>-0.014</v>
      </c>
      <c r="H241" s="25" t="n">
        <v>0</v>
      </c>
      <c r="I241" s="24" t="n">
        <v>0</v>
      </c>
      <c r="J241" s="25" t="n">
        <v>-0.008</v>
      </c>
      <c r="K241" s="23" t="n">
        <v>-0.008</v>
      </c>
    </row>
    <row r="242" customFormat="false" ht="12.75" hidden="false" customHeight="false" outlineLevel="0" collapsed="false">
      <c r="A242" s="18" t="s">
        <v>63</v>
      </c>
      <c r="B242" s="19"/>
      <c r="C242" s="19"/>
      <c r="D242" s="23"/>
      <c r="E242" s="19"/>
      <c r="F242" s="19"/>
      <c r="G242" s="19"/>
      <c r="H242" s="19"/>
      <c r="I242" s="24"/>
      <c r="J242" s="19"/>
      <c r="K242" s="23"/>
    </row>
    <row r="243" customFormat="false" ht="12.75" hidden="false" customHeight="false" outlineLevel="0" collapsed="false">
      <c r="A243" s="19" t="str">
        <f aca="false">"A:"</f>
        <v>A:</v>
      </c>
      <c r="B243" s="22" t="n">
        <v>3252887</v>
      </c>
      <c r="C243" s="22" t="n">
        <v>342711</v>
      </c>
      <c r="D243" s="23" t="n">
        <v>5495</v>
      </c>
      <c r="E243" s="22" t="n">
        <v>122580</v>
      </c>
      <c r="F243" s="22" t="n">
        <v>560108</v>
      </c>
      <c r="G243" s="22" t="n">
        <v>473686</v>
      </c>
      <c r="H243" s="22" t="n">
        <v>0</v>
      </c>
      <c r="I243" s="24" t="n">
        <v>-408093</v>
      </c>
      <c r="J243" s="22" t="n">
        <v>4058028</v>
      </c>
      <c r="K243" s="23" t="n">
        <v>206611</v>
      </c>
    </row>
    <row r="244" customFormat="false" ht="12.75" hidden="false" customHeight="false" outlineLevel="0" collapsed="false">
      <c r="A244" s="19" t="str">
        <f aca="false">"B:"</f>
        <v>B:</v>
      </c>
      <c r="B244" s="22" t="n">
        <v>3252887</v>
      </c>
      <c r="C244" s="22" t="n">
        <v>342711</v>
      </c>
      <c r="D244" s="23" t="n">
        <v>5495</v>
      </c>
      <c r="E244" s="22" t="n">
        <v>112346</v>
      </c>
      <c r="F244" s="22" t="n">
        <v>560108</v>
      </c>
      <c r="G244" s="22" t="n">
        <v>474372</v>
      </c>
      <c r="H244" s="22" t="n">
        <v>0</v>
      </c>
      <c r="I244" s="24" t="n">
        <v>-408093</v>
      </c>
      <c r="J244" s="22" t="n">
        <v>4048480</v>
      </c>
      <c r="K244" s="23" t="n">
        <v>206611</v>
      </c>
    </row>
    <row r="245" customFormat="false" ht="12.75" hidden="false" customHeight="false" outlineLevel="0" collapsed="false">
      <c r="A245" s="19" t="str">
        <f aca="false">"Difference between A &amp; B"</f>
        <v>Difference between A &amp; B</v>
      </c>
      <c r="B245" s="22" t="n">
        <v>0</v>
      </c>
      <c r="C245" s="22" t="n">
        <v>0</v>
      </c>
      <c r="D245" s="23" t="n">
        <v>0</v>
      </c>
      <c r="E245" s="22" t="n">
        <v>-10234</v>
      </c>
      <c r="F245" s="22" t="n">
        <v>0</v>
      </c>
      <c r="G245" s="22" t="n">
        <v>686</v>
      </c>
      <c r="H245" s="22" t="n">
        <v>0</v>
      </c>
      <c r="I245" s="24" t="n">
        <v>0</v>
      </c>
      <c r="J245" s="22" t="n">
        <v>-9548</v>
      </c>
      <c r="K245" s="23" t="n">
        <v>0</v>
      </c>
    </row>
    <row r="246" customFormat="false" ht="12.75" hidden="false" customHeight="false" outlineLevel="0" collapsed="false">
      <c r="A246" s="19" t="str">
        <f aca="false">"% Change between A &amp; B"</f>
        <v>% Change between A &amp; B</v>
      </c>
      <c r="B246" s="25" t="n">
        <v>0</v>
      </c>
      <c r="C246" s="25" t="n">
        <v>0</v>
      </c>
      <c r="D246" s="23" t="n">
        <v>0</v>
      </c>
      <c r="E246" s="25" t="n">
        <v>-0.083</v>
      </c>
      <c r="F246" s="25" t="n">
        <v>0</v>
      </c>
      <c r="G246" s="25" t="n">
        <v>0.001</v>
      </c>
      <c r="H246" s="25" t="n">
        <v>0</v>
      </c>
      <c r="I246" s="24" t="n">
        <v>0</v>
      </c>
      <c r="J246" s="25" t="n">
        <v>-0.002</v>
      </c>
      <c r="K246" s="23" t="n">
        <v>0</v>
      </c>
    </row>
    <row r="247" customFormat="false" ht="12.75" hidden="false" customHeight="false" outlineLevel="0" collapsed="false">
      <c r="A247" s="18" t="s">
        <v>64</v>
      </c>
      <c r="B247" s="19"/>
      <c r="C247" s="19"/>
      <c r="D247" s="23"/>
      <c r="E247" s="19"/>
      <c r="F247" s="19"/>
      <c r="G247" s="19"/>
      <c r="H247" s="19"/>
      <c r="I247" s="24"/>
      <c r="J247" s="19"/>
      <c r="K247" s="23"/>
    </row>
    <row r="248" customFormat="false" ht="12.75" hidden="false" customHeight="false" outlineLevel="0" collapsed="false">
      <c r="A248" s="19" t="str">
        <f aca="false">"A:"</f>
        <v>A:</v>
      </c>
      <c r="B248" s="22" t="n">
        <v>1788837</v>
      </c>
      <c r="C248" s="22" t="n">
        <v>170036</v>
      </c>
      <c r="D248" s="23" t="n">
        <v>2181</v>
      </c>
      <c r="E248" s="22" t="n">
        <v>78052</v>
      </c>
      <c r="F248" s="22" t="n">
        <v>123999</v>
      </c>
      <c r="G248" s="22" t="n">
        <v>306343</v>
      </c>
      <c r="H248" s="22" t="n">
        <v>0</v>
      </c>
      <c r="I248" s="24" t="n">
        <v>-234380</v>
      </c>
      <c r="J248" s="22" t="n">
        <v>2262275</v>
      </c>
      <c r="K248" s="23" t="n">
        <v>144290</v>
      </c>
    </row>
    <row r="249" customFormat="false" ht="12.75" hidden="false" customHeight="false" outlineLevel="0" collapsed="false">
      <c r="A249" s="19" t="str">
        <f aca="false">"B:"</f>
        <v>B:</v>
      </c>
      <c r="B249" s="22" t="n">
        <v>1769549</v>
      </c>
      <c r="C249" s="22" t="n">
        <v>170036</v>
      </c>
      <c r="D249" s="23" t="n">
        <v>2181</v>
      </c>
      <c r="E249" s="22" t="n">
        <v>73595</v>
      </c>
      <c r="F249" s="22" t="n">
        <v>123999</v>
      </c>
      <c r="G249" s="22" t="n">
        <v>304279</v>
      </c>
      <c r="H249" s="22" t="n">
        <v>0</v>
      </c>
      <c r="I249" s="24" t="n">
        <v>-234380</v>
      </c>
      <c r="J249" s="22" t="n">
        <v>2236466</v>
      </c>
      <c r="K249" s="23" t="n">
        <v>142511</v>
      </c>
    </row>
    <row r="250" customFormat="false" ht="12.75" hidden="false" customHeight="false" outlineLevel="0" collapsed="false">
      <c r="A250" s="19" t="str">
        <f aca="false">"Difference between A &amp; B"</f>
        <v>Difference between A &amp; B</v>
      </c>
      <c r="B250" s="22" t="n">
        <v>-19288</v>
      </c>
      <c r="C250" s="22" t="n">
        <v>0</v>
      </c>
      <c r="D250" s="23" t="n">
        <v>0</v>
      </c>
      <c r="E250" s="22" t="n">
        <v>-4457</v>
      </c>
      <c r="F250" s="22" t="n">
        <v>0</v>
      </c>
      <c r="G250" s="22" t="n">
        <v>-2064</v>
      </c>
      <c r="H250" s="22" t="n">
        <v>0</v>
      </c>
      <c r="I250" s="24" t="n">
        <v>0</v>
      </c>
      <c r="J250" s="22" t="n">
        <v>-25809</v>
      </c>
      <c r="K250" s="23" t="n">
        <v>-1779</v>
      </c>
    </row>
    <row r="251" customFormat="false" ht="12.75" hidden="false" customHeight="false" outlineLevel="0" collapsed="false">
      <c r="A251" s="19" t="str">
        <f aca="false">"% Change between A &amp; B"</f>
        <v>% Change between A &amp; B</v>
      </c>
      <c r="B251" s="25" t="n">
        <v>-0.011</v>
      </c>
      <c r="C251" s="25" t="n">
        <v>0</v>
      </c>
      <c r="D251" s="23" t="n">
        <v>0</v>
      </c>
      <c r="E251" s="25" t="n">
        <v>-0.057</v>
      </c>
      <c r="F251" s="25" t="n">
        <v>0</v>
      </c>
      <c r="G251" s="25" t="n">
        <v>-0.007</v>
      </c>
      <c r="H251" s="25" t="n">
        <v>0</v>
      </c>
      <c r="I251" s="24" t="n">
        <v>0</v>
      </c>
      <c r="J251" s="25" t="n">
        <v>-0.011</v>
      </c>
      <c r="K251" s="23" t="n">
        <v>-0.012</v>
      </c>
    </row>
    <row r="252" customFormat="false" ht="12.75" hidden="false" customHeight="false" outlineLevel="0" collapsed="false">
      <c r="A252" s="18" t="s">
        <v>65</v>
      </c>
      <c r="B252" s="19"/>
      <c r="C252" s="19"/>
      <c r="D252" s="23"/>
      <c r="E252" s="19"/>
      <c r="F252" s="19"/>
      <c r="G252" s="19"/>
      <c r="H252" s="19"/>
      <c r="I252" s="24"/>
      <c r="J252" s="19"/>
      <c r="K252" s="23"/>
    </row>
    <row r="253" customFormat="false" ht="12.75" hidden="false" customHeight="false" outlineLevel="0" collapsed="false">
      <c r="A253" s="19" t="str">
        <f aca="false">"A:"</f>
        <v>A:</v>
      </c>
      <c r="B253" s="22" t="n">
        <v>6895467</v>
      </c>
      <c r="C253" s="22" t="n">
        <v>533870</v>
      </c>
      <c r="D253" s="23" t="n">
        <v>12066</v>
      </c>
      <c r="E253" s="22" t="n">
        <v>779668</v>
      </c>
      <c r="F253" s="22" t="n">
        <v>1607000</v>
      </c>
      <c r="G253" s="22" t="n">
        <v>878125</v>
      </c>
      <c r="H253" s="22" t="n">
        <v>0</v>
      </c>
      <c r="I253" s="24" t="n">
        <v>-893811</v>
      </c>
      <c r="J253" s="22" t="n">
        <v>8287224</v>
      </c>
      <c r="K253" s="23" t="n">
        <v>368026</v>
      </c>
    </row>
    <row r="254" customFormat="false" ht="12.75" hidden="false" customHeight="false" outlineLevel="0" collapsed="false">
      <c r="A254" s="19" t="str">
        <f aca="false">"B:"</f>
        <v>B:</v>
      </c>
      <c r="B254" s="22" t="n">
        <v>6895467</v>
      </c>
      <c r="C254" s="22" t="n">
        <v>533870</v>
      </c>
      <c r="D254" s="23" t="n">
        <v>12066</v>
      </c>
      <c r="E254" s="22" t="n">
        <v>717187</v>
      </c>
      <c r="F254" s="22" t="n">
        <v>1607000</v>
      </c>
      <c r="G254" s="22" t="n">
        <v>882116</v>
      </c>
      <c r="H254" s="22" t="n">
        <v>0</v>
      </c>
      <c r="I254" s="24" t="n">
        <v>-893811</v>
      </c>
      <c r="J254" s="22" t="n">
        <v>8228734</v>
      </c>
      <c r="K254" s="23" t="n">
        <v>368026</v>
      </c>
    </row>
    <row r="255" customFormat="false" ht="12.75" hidden="false" customHeight="false" outlineLevel="0" collapsed="false">
      <c r="A255" s="19" t="str">
        <f aca="false">"Difference between A &amp; B"</f>
        <v>Difference between A &amp; B</v>
      </c>
      <c r="B255" s="22" t="n">
        <v>0</v>
      </c>
      <c r="C255" s="22" t="n">
        <v>0</v>
      </c>
      <c r="D255" s="23" t="n">
        <v>0</v>
      </c>
      <c r="E255" s="22" t="n">
        <v>-62481</v>
      </c>
      <c r="F255" s="22" t="n">
        <v>0</v>
      </c>
      <c r="G255" s="22" t="n">
        <v>3991</v>
      </c>
      <c r="H255" s="22" t="n">
        <v>0</v>
      </c>
      <c r="I255" s="24" t="n">
        <v>0</v>
      </c>
      <c r="J255" s="22" t="n">
        <v>-58490</v>
      </c>
      <c r="K255" s="23" t="n">
        <v>0</v>
      </c>
    </row>
    <row r="256" customFormat="false" ht="12.75" hidden="false" customHeight="false" outlineLevel="0" collapsed="false">
      <c r="A256" s="19" t="str">
        <f aca="false">"% Change between A &amp; B"</f>
        <v>% Change between A &amp; B</v>
      </c>
      <c r="B256" s="25" t="n">
        <v>0</v>
      </c>
      <c r="C256" s="25" t="n">
        <v>0</v>
      </c>
      <c r="D256" s="23" t="n">
        <v>0</v>
      </c>
      <c r="E256" s="25" t="n">
        <v>-0.08</v>
      </c>
      <c r="F256" s="25" t="n">
        <v>0</v>
      </c>
      <c r="G256" s="25" t="n">
        <v>0.005</v>
      </c>
      <c r="H256" s="25" t="n">
        <v>0</v>
      </c>
      <c r="I256" s="24" t="n">
        <v>0</v>
      </c>
      <c r="J256" s="25" t="n">
        <v>-0.007</v>
      </c>
      <c r="K256" s="23" t="n">
        <v>0</v>
      </c>
    </row>
    <row r="257" customFormat="false" ht="12.75" hidden="false" customHeight="false" outlineLevel="0" collapsed="false">
      <c r="A257" s="18" t="s">
        <v>66</v>
      </c>
      <c r="B257" s="19"/>
      <c r="C257" s="19"/>
      <c r="D257" s="23"/>
      <c r="E257" s="19"/>
      <c r="F257" s="19"/>
      <c r="G257" s="19"/>
      <c r="H257" s="19"/>
      <c r="I257" s="24"/>
      <c r="J257" s="19"/>
      <c r="K257" s="23"/>
    </row>
    <row r="258" customFormat="false" ht="12.75" hidden="false" customHeight="false" outlineLevel="0" collapsed="false">
      <c r="A258" s="19" t="str">
        <f aca="false">"A:"</f>
        <v>A:</v>
      </c>
      <c r="B258" s="22" t="n">
        <v>7818838</v>
      </c>
      <c r="C258" s="22" t="n">
        <v>507499</v>
      </c>
      <c r="D258" s="23" t="n">
        <v>22856</v>
      </c>
      <c r="E258" s="22" t="n">
        <v>365792</v>
      </c>
      <c r="F258" s="22" t="n">
        <v>1955563</v>
      </c>
      <c r="G258" s="22" t="n">
        <v>836973</v>
      </c>
      <c r="H258" s="22" t="n">
        <v>0</v>
      </c>
      <c r="I258" s="24" t="n">
        <v>-795999</v>
      </c>
      <c r="J258" s="22" t="n">
        <v>8172362</v>
      </c>
      <c r="K258" s="23" t="n">
        <v>395080</v>
      </c>
    </row>
    <row r="259" customFormat="false" ht="12.75" hidden="false" customHeight="false" outlineLevel="0" collapsed="false">
      <c r="A259" s="19" t="str">
        <f aca="false">"B:"</f>
        <v>B:</v>
      </c>
      <c r="B259" s="22" t="n">
        <v>7818838</v>
      </c>
      <c r="C259" s="22" t="n">
        <v>507499</v>
      </c>
      <c r="D259" s="23" t="n">
        <v>22856</v>
      </c>
      <c r="E259" s="22" t="n">
        <v>437703</v>
      </c>
      <c r="F259" s="22" t="n">
        <v>1955563</v>
      </c>
      <c r="G259" s="22" t="n">
        <v>850698</v>
      </c>
      <c r="H259" s="22" t="n">
        <v>0</v>
      </c>
      <c r="I259" s="24" t="n">
        <v>-795999</v>
      </c>
      <c r="J259" s="22" t="n">
        <v>8257998</v>
      </c>
      <c r="K259" s="23" t="n">
        <v>395080</v>
      </c>
    </row>
    <row r="260" customFormat="false" ht="12.75" hidden="false" customHeight="false" outlineLevel="0" collapsed="false">
      <c r="A260" s="19" t="str">
        <f aca="false">"Difference between A &amp; B"</f>
        <v>Difference between A &amp; B</v>
      </c>
      <c r="B260" s="22" t="n">
        <v>0</v>
      </c>
      <c r="C260" s="22" t="n">
        <v>0</v>
      </c>
      <c r="D260" s="23" t="n">
        <v>0</v>
      </c>
      <c r="E260" s="22" t="n">
        <v>71911</v>
      </c>
      <c r="F260" s="22" t="n">
        <v>0</v>
      </c>
      <c r="G260" s="22" t="n">
        <v>13725</v>
      </c>
      <c r="H260" s="22" t="n">
        <v>0</v>
      </c>
      <c r="I260" s="24" t="n">
        <v>0</v>
      </c>
      <c r="J260" s="22" t="n">
        <v>85636</v>
      </c>
      <c r="K260" s="23" t="n">
        <v>0</v>
      </c>
    </row>
    <row r="261" customFormat="false" ht="12.75" hidden="false" customHeight="false" outlineLevel="0" collapsed="false">
      <c r="A261" s="19" t="str">
        <f aca="false">"% Change between A &amp; B"</f>
        <v>% Change between A &amp; B</v>
      </c>
      <c r="B261" s="25" t="n">
        <v>0</v>
      </c>
      <c r="C261" s="25" t="n">
        <v>0</v>
      </c>
      <c r="D261" s="23" t="n">
        <v>0</v>
      </c>
      <c r="E261" s="25" t="n">
        <v>0.197</v>
      </c>
      <c r="F261" s="25" t="n">
        <v>0</v>
      </c>
      <c r="G261" s="25" t="n">
        <v>0.016</v>
      </c>
      <c r="H261" s="25" t="n">
        <v>0</v>
      </c>
      <c r="I261" s="24" t="n">
        <v>0</v>
      </c>
      <c r="J261" s="25" t="n">
        <v>0.01</v>
      </c>
      <c r="K261" s="23" t="n">
        <v>0</v>
      </c>
    </row>
    <row r="262" customFormat="false" ht="12.75" hidden="false" customHeight="false" outlineLevel="0" collapsed="false">
      <c r="A262" s="18" t="s">
        <v>67</v>
      </c>
      <c r="B262" s="19"/>
      <c r="C262" s="19"/>
      <c r="D262" s="23"/>
      <c r="E262" s="19"/>
      <c r="F262" s="19"/>
      <c r="G262" s="19"/>
      <c r="H262" s="19"/>
      <c r="I262" s="24"/>
      <c r="J262" s="19"/>
      <c r="K262" s="23"/>
    </row>
    <row r="263" customFormat="false" ht="12.75" hidden="false" customHeight="false" outlineLevel="0" collapsed="false">
      <c r="A263" s="19" t="str">
        <f aca="false">"A:"</f>
        <v>A:</v>
      </c>
      <c r="B263" s="22" t="n">
        <v>3923673</v>
      </c>
      <c r="C263" s="22" t="n">
        <v>435353</v>
      </c>
      <c r="D263" s="23" t="n">
        <v>37588</v>
      </c>
      <c r="E263" s="22" t="n">
        <v>511196</v>
      </c>
      <c r="F263" s="22" t="n">
        <v>533455</v>
      </c>
      <c r="G263" s="22" t="n">
        <v>642021</v>
      </c>
      <c r="H263" s="22" t="n">
        <v>0</v>
      </c>
      <c r="I263" s="24" t="n">
        <v>-527976</v>
      </c>
      <c r="J263" s="22" t="n">
        <v>5120939</v>
      </c>
      <c r="K263" s="23" t="n">
        <v>272909</v>
      </c>
    </row>
    <row r="264" customFormat="false" ht="12.75" hidden="false" customHeight="false" outlineLevel="0" collapsed="false">
      <c r="A264" s="19" t="str">
        <f aca="false">"B:"</f>
        <v>B:</v>
      </c>
      <c r="B264" s="22" t="n">
        <v>3912326</v>
      </c>
      <c r="C264" s="22" t="n">
        <v>435353</v>
      </c>
      <c r="D264" s="23" t="n">
        <v>37588</v>
      </c>
      <c r="E264" s="22" t="n">
        <v>499110</v>
      </c>
      <c r="F264" s="22" t="n">
        <v>533455</v>
      </c>
      <c r="G264" s="22" t="n">
        <v>648228</v>
      </c>
      <c r="H264" s="22" t="n">
        <v>0</v>
      </c>
      <c r="I264" s="24" t="n">
        <v>-527976</v>
      </c>
      <c r="J264" s="22" t="n">
        <v>5103713</v>
      </c>
      <c r="K264" s="23" t="n">
        <v>271863</v>
      </c>
    </row>
    <row r="265" customFormat="false" ht="12.75" hidden="false" customHeight="false" outlineLevel="0" collapsed="false">
      <c r="A265" s="19" t="str">
        <f aca="false">"Difference between A &amp; B"</f>
        <v>Difference between A &amp; B</v>
      </c>
      <c r="B265" s="22" t="n">
        <v>-11347</v>
      </c>
      <c r="C265" s="22" t="n">
        <v>0</v>
      </c>
      <c r="D265" s="23" t="n">
        <v>0</v>
      </c>
      <c r="E265" s="22" t="n">
        <v>-12086</v>
      </c>
      <c r="F265" s="22" t="n">
        <v>0</v>
      </c>
      <c r="G265" s="22" t="n">
        <v>6207</v>
      </c>
      <c r="H265" s="22" t="n">
        <v>0</v>
      </c>
      <c r="I265" s="24" t="n">
        <v>0</v>
      </c>
      <c r="J265" s="22" t="n">
        <v>-17226</v>
      </c>
      <c r="K265" s="23" t="n">
        <v>-1046</v>
      </c>
    </row>
    <row r="266" customFormat="false" ht="12.75" hidden="false" customHeight="false" outlineLevel="0" collapsed="false">
      <c r="A266" s="19" t="str">
        <f aca="false">"% Change between A &amp; B"</f>
        <v>% Change between A &amp; B</v>
      </c>
      <c r="B266" s="25" t="n">
        <v>-0.003</v>
      </c>
      <c r="C266" s="25" t="n">
        <v>0</v>
      </c>
      <c r="D266" s="23" t="n">
        <v>0</v>
      </c>
      <c r="E266" s="25" t="n">
        <v>-0.024</v>
      </c>
      <c r="F266" s="25" t="n">
        <v>0</v>
      </c>
      <c r="G266" s="25" t="n">
        <v>0.01</v>
      </c>
      <c r="H266" s="25" t="n">
        <v>0</v>
      </c>
      <c r="I266" s="24" t="n">
        <v>0</v>
      </c>
      <c r="J266" s="25" t="n">
        <v>-0.003</v>
      </c>
      <c r="K266" s="23" t="n">
        <v>-0.004</v>
      </c>
    </row>
    <row r="267" customFormat="false" ht="12.75" hidden="false" customHeight="false" outlineLevel="0" collapsed="false">
      <c r="A267" s="18" t="s">
        <v>68</v>
      </c>
      <c r="B267" s="19"/>
      <c r="C267" s="19"/>
      <c r="D267" s="23"/>
      <c r="E267" s="19"/>
      <c r="F267" s="19"/>
      <c r="G267" s="19"/>
      <c r="H267" s="19"/>
      <c r="I267" s="24"/>
      <c r="J267" s="19"/>
      <c r="K267" s="23"/>
    </row>
    <row r="268" customFormat="false" ht="12.75" hidden="false" customHeight="false" outlineLevel="0" collapsed="false">
      <c r="A268" s="19" t="str">
        <f aca="false">"A:"</f>
        <v>A:</v>
      </c>
      <c r="B268" s="22" t="n">
        <v>2289190</v>
      </c>
      <c r="C268" s="22" t="n">
        <v>166054</v>
      </c>
      <c r="D268" s="23" t="n">
        <v>64</v>
      </c>
      <c r="E268" s="22" t="n">
        <v>148375</v>
      </c>
      <c r="F268" s="22" t="n">
        <v>456674</v>
      </c>
      <c r="G268" s="22" t="n">
        <v>290128</v>
      </c>
      <c r="H268" s="22" t="n">
        <v>0</v>
      </c>
      <c r="I268" s="24" t="n">
        <v>-259914</v>
      </c>
      <c r="J268" s="22" t="n">
        <v>2559393</v>
      </c>
      <c r="K268" s="23" t="n">
        <v>134983</v>
      </c>
    </row>
    <row r="269" customFormat="false" ht="12.75" hidden="false" customHeight="false" outlineLevel="0" collapsed="false">
      <c r="A269" s="19" t="str">
        <f aca="false">"B:"</f>
        <v>B:</v>
      </c>
      <c r="B269" s="22" t="n">
        <v>2289190</v>
      </c>
      <c r="C269" s="22" t="n">
        <v>166054</v>
      </c>
      <c r="D269" s="23" t="n">
        <v>64</v>
      </c>
      <c r="E269" s="22" t="n">
        <v>147132</v>
      </c>
      <c r="F269" s="22" t="n">
        <v>456674</v>
      </c>
      <c r="G269" s="22" t="n">
        <v>292434</v>
      </c>
      <c r="H269" s="22" t="n">
        <v>0</v>
      </c>
      <c r="I269" s="24" t="n">
        <v>-259914</v>
      </c>
      <c r="J269" s="22" t="n">
        <v>2560456</v>
      </c>
      <c r="K269" s="23" t="n">
        <v>134983</v>
      </c>
    </row>
    <row r="270" customFormat="false" ht="12.75" hidden="false" customHeight="false" outlineLevel="0" collapsed="false">
      <c r="A270" s="19" t="str">
        <f aca="false">"Difference between A &amp; B"</f>
        <v>Difference between A &amp; B</v>
      </c>
      <c r="B270" s="22" t="n">
        <v>0</v>
      </c>
      <c r="C270" s="22" t="n">
        <v>0</v>
      </c>
      <c r="D270" s="23" t="n">
        <v>0</v>
      </c>
      <c r="E270" s="22" t="n">
        <v>-1243</v>
      </c>
      <c r="F270" s="22" t="n">
        <v>0</v>
      </c>
      <c r="G270" s="22" t="n">
        <v>2306</v>
      </c>
      <c r="H270" s="22" t="n">
        <v>0</v>
      </c>
      <c r="I270" s="24" t="n">
        <v>0</v>
      </c>
      <c r="J270" s="22" t="n">
        <v>1063</v>
      </c>
      <c r="K270" s="23" t="n">
        <v>0</v>
      </c>
    </row>
    <row r="271" customFormat="false" ht="12.75" hidden="false" customHeight="false" outlineLevel="0" collapsed="false">
      <c r="A271" s="19" t="str">
        <f aca="false">"% Change between A &amp; B"</f>
        <v>% Change between A &amp; B</v>
      </c>
      <c r="B271" s="25" t="n">
        <v>0</v>
      </c>
      <c r="C271" s="25" t="n">
        <v>0</v>
      </c>
      <c r="D271" s="23" t="n">
        <v>0</v>
      </c>
      <c r="E271" s="25" t="n">
        <v>-0.008</v>
      </c>
      <c r="F271" s="25" t="n">
        <v>0</v>
      </c>
      <c r="G271" s="25" t="n">
        <v>0.008</v>
      </c>
      <c r="H271" s="25" t="n">
        <v>0</v>
      </c>
      <c r="I271" s="24" t="n">
        <v>0</v>
      </c>
      <c r="J271" s="25" t="n">
        <v>0</v>
      </c>
      <c r="K271" s="23" t="n">
        <v>0</v>
      </c>
    </row>
    <row r="272" customFormat="false" ht="12.75" hidden="false" customHeight="false" outlineLevel="0" collapsed="false">
      <c r="A272" s="18" t="s">
        <v>69</v>
      </c>
      <c r="B272" s="19"/>
      <c r="C272" s="19"/>
      <c r="D272" s="23"/>
      <c r="E272" s="19"/>
      <c r="F272" s="19"/>
      <c r="G272" s="19"/>
      <c r="H272" s="19"/>
      <c r="I272" s="24"/>
      <c r="J272" s="19"/>
      <c r="K272" s="23"/>
    </row>
    <row r="273" customFormat="false" ht="12.75" hidden="false" customHeight="false" outlineLevel="0" collapsed="false">
      <c r="A273" s="19" t="str">
        <f aca="false">"A:"</f>
        <v>A:</v>
      </c>
      <c r="B273" s="22" t="n">
        <v>8264561</v>
      </c>
      <c r="C273" s="22" t="n">
        <v>654353</v>
      </c>
      <c r="D273" s="23" t="n">
        <v>13964</v>
      </c>
      <c r="E273" s="22" t="n">
        <v>90325</v>
      </c>
      <c r="F273" s="22" t="n">
        <v>2806601</v>
      </c>
      <c r="G273" s="22" t="n">
        <v>612072</v>
      </c>
      <c r="H273" s="22" t="n">
        <v>0</v>
      </c>
      <c r="I273" s="24" t="n">
        <v>-775597</v>
      </c>
      <c r="J273" s="22" t="n">
        <v>7571309</v>
      </c>
      <c r="K273" s="23" t="n">
        <v>294343</v>
      </c>
    </row>
    <row r="274" customFormat="false" ht="12.75" hidden="false" customHeight="false" outlineLevel="0" collapsed="false">
      <c r="A274" s="19" t="str">
        <f aca="false">"B:"</f>
        <v>B:</v>
      </c>
      <c r="B274" s="22" t="n">
        <v>8264561</v>
      </c>
      <c r="C274" s="22" t="n">
        <v>654353</v>
      </c>
      <c r="D274" s="23" t="n">
        <v>13964</v>
      </c>
      <c r="E274" s="22" t="n">
        <v>109941</v>
      </c>
      <c r="F274" s="22" t="n">
        <v>2806601</v>
      </c>
      <c r="G274" s="22" t="n">
        <v>614616</v>
      </c>
      <c r="H274" s="22" t="n">
        <v>0</v>
      </c>
      <c r="I274" s="24" t="n">
        <v>-775597</v>
      </c>
      <c r="J274" s="22" t="n">
        <v>7593469</v>
      </c>
      <c r="K274" s="23" t="n">
        <v>294343</v>
      </c>
    </row>
    <row r="275" customFormat="false" ht="12.75" hidden="false" customHeight="false" outlineLevel="0" collapsed="false">
      <c r="A275" s="19" t="str">
        <f aca="false">"Difference between A &amp; B"</f>
        <v>Difference between A &amp; B</v>
      </c>
      <c r="B275" s="22" t="n">
        <v>0</v>
      </c>
      <c r="C275" s="22" t="n">
        <v>0</v>
      </c>
      <c r="D275" s="23" t="n">
        <v>0</v>
      </c>
      <c r="E275" s="22" t="n">
        <v>19616</v>
      </c>
      <c r="F275" s="22" t="n">
        <v>0</v>
      </c>
      <c r="G275" s="22" t="n">
        <v>2544</v>
      </c>
      <c r="H275" s="22" t="n">
        <v>0</v>
      </c>
      <c r="I275" s="24" t="n">
        <v>0</v>
      </c>
      <c r="J275" s="22" t="n">
        <v>22160</v>
      </c>
      <c r="K275" s="23" t="n">
        <v>0</v>
      </c>
    </row>
    <row r="276" customFormat="false" ht="12.75" hidden="false" customHeight="false" outlineLevel="0" collapsed="false">
      <c r="A276" s="19" t="str">
        <f aca="false">"% Change between A &amp; B"</f>
        <v>% Change between A &amp; B</v>
      </c>
      <c r="B276" s="25" t="n">
        <v>0</v>
      </c>
      <c r="C276" s="25" t="n">
        <v>0</v>
      </c>
      <c r="D276" s="23" t="n">
        <v>0</v>
      </c>
      <c r="E276" s="25" t="n">
        <v>0.217</v>
      </c>
      <c r="F276" s="25" t="n">
        <v>0</v>
      </c>
      <c r="G276" s="25" t="n">
        <v>0.004</v>
      </c>
      <c r="H276" s="25" t="n">
        <v>0</v>
      </c>
      <c r="I276" s="24" t="n">
        <v>0</v>
      </c>
      <c r="J276" s="25" t="n">
        <v>0.003</v>
      </c>
      <c r="K276" s="23" t="n">
        <v>0</v>
      </c>
    </row>
    <row r="277" customFormat="false" ht="12.75" hidden="false" customHeight="false" outlineLevel="0" collapsed="false">
      <c r="A277" s="18" t="s">
        <v>70</v>
      </c>
      <c r="B277" s="19"/>
      <c r="C277" s="19"/>
      <c r="D277" s="23"/>
      <c r="E277" s="19"/>
      <c r="F277" s="19"/>
      <c r="G277" s="19"/>
      <c r="H277" s="19"/>
      <c r="I277" s="24"/>
      <c r="J277" s="19"/>
      <c r="K277" s="23"/>
    </row>
    <row r="278" customFormat="false" ht="12.75" hidden="false" customHeight="false" outlineLevel="0" collapsed="false">
      <c r="A278" s="19" t="str">
        <f aca="false">"A:"</f>
        <v>A:</v>
      </c>
      <c r="B278" s="22" t="n">
        <v>8506820</v>
      </c>
      <c r="C278" s="22" t="n">
        <v>765828</v>
      </c>
      <c r="D278" s="23" t="n">
        <v>51937</v>
      </c>
      <c r="E278" s="22" t="n">
        <v>966562</v>
      </c>
      <c r="F278" s="22" t="n">
        <v>1432262</v>
      </c>
      <c r="G278" s="22" t="n">
        <v>1259774</v>
      </c>
      <c r="H278" s="22" t="n">
        <v>0</v>
      </c>
      <c r="I278" s="24" t="n">
        <v>-1055771</v>
      </c>
      <c r="J278" s="22" t="n">
        <v>10590074</v>
      </c>
      <c r="K278" s="23" t="n">
        <v>545739</v>
      </c>
    </row>
    <row r="279" customFormat="false" ht="12.75" hidden="false" customHeight="false" outlineLevel="0" collapsed="false">
      <c r="A279" s="19" t="str">
        <f aca="false">"B:"</f>
        <v>B:</v>
      </c>
      <c r="B279" s="22" t="n">
        <v>8506820</v>
      </c>
      <c r="C279" s="22" t="n">
        <v>765828</v>
      </c>
      <c r="D279" s="23" t="n">
        <v>51937</v>
      </c>
      <c r="E279" s="22" t="n">
        <v>924868</v>
      </c>
      <c r="F279" s="22" t="n">
        <v>1432262</v>
      </c>
      <c r="G279" s="22" t="n">
        <v>1271082</v>
      </c>
      <c r="H279" s="22" t="n">
        <v>0</v>
      </c>
      <c r="I279" s="24" t="n">
        <v>-1055429</v>
      </c>
      <c r="J279" s="22" t="n">
        <v>10560030</v>
      </c>
      <c r="K279" s="23" t="n">
        <v>545739</v>
      </c>
    </row>
    <row r="280" customFormat="false" ht="12.75" hidden="false" customHeight="false" outlineLevel="0" collapsed="false">
      <c r="A280" s="19" t="str">
        <f aca="false">"Difference between A &amp; B"</f>
        <v>Difference between A &amp; B</v>
      </c>
      <c r="B280" s="22" t="n">
        <v>0</v>
      </c>
      <c r="C280" s="22" t="n">
        <v>0</v>
      </c>
      <c r="D280" s="23" t="n">
        <v>0</v>
      </c>
      <c r="E280" s="22" t="n">
        <v>-41694</v>
      </c>
      <c r="F280" s="22" t="n">
        <v>0</v>
      </c>
      <c r="G280" s="22" t="n">
        <v>11308</v>
      </c>
      <c r="H280" s="22" t="n">
        <v>0</v>
      </c>
      <c r="I280" s="24" t="n">
        <v>342</v>
      </c>
      <c r="J280" s="22" t="n">
        <v>-30044</v>
      </c>
      <c r="K280" s="23" t="n">
        <v>0</v>
      </c>
    </row>
    <row r="281" customFormat="false" ht="12.75" hidden="false" customHeight="false" outlineLevel="0" collapsed="false">
      <c r="A281" s="19" t="str">
        <f aca="false">"% Change between A &amp; B"</f>
        <v>% Change between A &amp; B</v>
      </c>
      <c r="B281" s="25" t="n">
        <v>0</v>
      </c>
      <c r="C281" s="25" t="n">
        <v>0</v>
      </c>
      <c r="D281" s="23" t="n">
        <v>0</v>
      </c>
      <c r="E281" s="25" t="n">
        <v>-0.043</v>
      </c>
      <c r="F281" s="25" t="n">
        <v>0</v>
      </c>
      <c r="G281" s="25" t="n">
        <v>0.009</v>
      </c>
      <c r="H281" s="25" t="n">
        <v>0</v>
      </c>
      <c r="I281" s="24" t="n">
        <v>0</v>
      </c>
      <c r="J281" s="25" t="n">
        <v>-0.003</v>
      </c>
      <c r="K281" s="23" t="n">
        <v>0</v>
      </c>
    </row>
    <row r="282" customFormat="false" ht="12.75" hidden="false" customHeight="false" outlineLevel="0" collapsed="false">
      <c r="A282" s="18" t="s">
        <v>71</v>
      </c>
      <c r="B282" s="19"/>
      <c r="C282" s="19"/>
      <c r="D282" s="23"/>
      <c r="E282" s="19"/>
      <c r="F282" s="19"/>
      <c r="G282" s="19"/>
      <c r="H282" s="19"/>
      <c r="I282" s="24"/>
      <c r="J282" s="19"/>
      <c r="K282" s="23"/>
    </row>
    <row r="283" customFormat="false" ht="12.75" hidden="false" customHeight="false" outlineLevel="0" collapsed="false">
      <c r="A283" s="19" t="str">
        <f aca="false">"A:"</f>
        <v>A:</v>
      </c>
      <c r="B283" s="22" t="n">
        <v>2734093</v>
      </c>
      <c r="C283" s="22" t="n">
        <v>225514</v>
      </c>
      <c r="D283" s="23" t="n">
        <v>10364</v>
      </c>
      <c r="E283" s="22" t="n">
        <v>144938</v>
      </c>
      <c r="F283" s="22" t="n">
        <v>469013</v>
      </c>
      <c r="G283" s="22" t="n">
        <v>382045</v>
      </c>
      <c r="H283" s="22" t="n">
        <v>0</v>
      </c>
      <c r="I283" s="24" t="n">
        <v>-339809</v>
      </c>
      <c r="J283" s="22" t="n">
        <v>3226666</v>
      </c>
      <c r="K283" s="23" t="n">
        <v>173953</v>
      </c>
    </row>
    <row r="284" customFormat="false" ht="12.75" hidden="false" customHeight="false" outlineLevel="0" collapsed="false">
      <c r="A284" s="19" t="str">
        <f aca="false">"B:"</f>
        <v>B:</v>
      </c>
      <c r="B284" s="22" t="n">
        <v>2734093</v>
      </c>
      <c r="C284" s="22" t="n">
        <v>225514</v>
      </c>
      <c r="D284" s="23" t="n">
        <v>10364</v>
      </c>
      <c r="E284" s="22" t="n">
        <v>169297</v>
      </c>
      <c r="F284" s="22" t="n">
        <v>469013</v>
      </c>
      <c r="G284" s="22" t="n">
        <v>388278</v>
      </c>
      <c r="H284" s="22" t="n">
        <v>0</v>
      </c>
      <c r="I284" s="24" t="n">
        <v>-316769</v>
      </c>
      <c r="J284" s="22" t="n">
        <v>3280298</v>
      </c>
      <c r="K284" s="23" t="n">
        <v>173953</v>
      </c>
    </row>
    <row r="285" customFormat="false" ht="12.75" hidden="false" customHeight="false" outlineLevel="0" collapsed="false">
      <c r="A285" s="19" t="str">
        <f aca="false">"Difference between A &amp; B"</f>
        <v>Difference between A &amp; B</v>
      </c>
      <c r="B285" s="22" t="n">
        <v>0</v>
      </c>
      <c r="C285" s="22" t="n">
        <v>0</v>
      </c>
      <c r="D285" s="23" t="n">
        <v>0</v>
      </c>
      <c r="E285" s="22" t="n">
        <v>24359</v>
      </c>
      <c r="F285" s="22" t="n">
        <v>0</v>
      </c>
      <c r="G285" s="22" t="n">
        <v>6233</v>
      </c>
      <c r="H285" s="22" t="n">
        <v>0</v>
      </c>
      <c r="I285" s="24" t="n">
        <v>23040</v>
      </c>
      <c r="J285" s="22" t="n">
        <v>53632</v>
      </c>
      <c r="K285" s="23" t="n">
        <v>0</v>
      </c>
    </row>
    <row r="286" customFormat="false" ht="12.75" hidden="false" customHeight="false" outlineLevel="0" collapsed="false">
      <c r="A286" s="19" t="str">
        <f aca="false">"% Change between A &amp; B"</f>
        <v>% Change between A &amp; B</v>
      </c>
      <c r="B286" s="25" t="n">
        <v>0</v>
      </c>
      <c r="C286" s="25" t="n">
        <v>0</v>
      </c>
      <c r="D286" s="23" t="n">
        <v>0</v>
      </c>
      <c r="E286" s="25" t="n">
        <v>0.168</v>
      </c>
      <c r="F286" s="25" t="n">
        <v>0</v>
      </c>
      <c r="G286" s="25" t="n">
        <v>0.016</v>
      </c>
      <c r="H286" s="25" t="n">
        <v>0</v>
      </c>
      <c r="I286" s="24" t="n">
        <v>0</v>
      </c>
      <c r="J286" s="25" t="n">
        <v>0.017</v>
      </c>
      <c r="K286" s="23" t="n">
        <v>0</v>
      </c>
    </row>
    <row r="287" customFormat="false" ht="12.75" hidden="false" customHeight="false" outlineLevel="0" collapsed="false">
      <c r="A287" s="18" t="s">
        <v>72</v>
      </c>
      <c r="B287" s="19"/>
      <c r="C287" s="19"/>
      <c r="D287" s="23"/>
      <c r="E287" s="19"/>
      <c r="F287" s="19"/>
      <c r="G287" s="19"/>
      <c r="H287" s="19"/>
      <c r="I287" s="24"/>
      <c r="J287" s="19"/>
      <c r="K287" s="23"/>
    </row>
    <row r="288" customFormat="false" ht="12.75" hidden="false" customHeight="false" outlineLevel="0" collapsed="false">
      <c r="A288" s="19" t="str">
        <f aca="false">"A:"</f>
        <v>A:</v>
      </c>
      <c r="B288" s="22" t="n">
        <v>122604963</v>
      </c>
      <c r="C288" s="22" t="n">
        <v>7828411</v>
      </c>
      <c r="D288" s="23" t="n">
        <v>379714</v>
      </c>
      <c r="E288" s="22" t="n">
        <v>7565477</v>
      </c>
      <c r="F288" s="22" t="n">
        <v>78444660</v>
      </c>
      <c r="G288" s="22" t="n">
        <v>0</v>
      </c>
      <c r="H288" s="22" t="n">
        <v>0</v>
      </c>
      <c r="I288" s="24" t="n">
        <v>-6990296</v>
      </c>
      <c r="J288" s="22" t="n">
        <v>70174626</v>
      </c>
      <c r="K288" s="23" t="n">
        <v>0</v>
      </c>
    </row>
    <row r="289" customFormat="false" ht="12.75" hidden="false" customHeight="false" outlineLevel="0" collapsed="false">
      <c r="A289" s="19" t="str">
        <f aca="false">"B:"</f>
        <v>B:</v>
      </c>
      <c r="B289" s="22" t="n">
        <v>123525725</v>
      </c>
      <c r="C289" s="22" t="n">
        <v>7828404</v>
      </c>
      <c r="D289" s="23" t="n">
        <v>379714</v>
      </c>
      <c r="E289" s="22" t="n">
        <v>8747806</v>
      </c>
      <c r="F289" s="22" t="n">
        <v>78444660</v>
      </c>
      <c r="G289" s="22" t="n">
        <v>0</v>
      </c>
      <c r="H289" s="22" t="n">
        <v>0</v>
      </c>
      <c r="I289" s="24" t="n">
        <v>-6990296</v>
      </c>
      <c r="J289" s="22" t="n">
        <v>72277710</v>
      </c>
      <c r="K289" s="23" t="n">
        <v>0</v>
      </c>
    </row>
    <row r="290" customFormat="false" ht="12.75" hidden="false" customHeight="false" outlineLevel="0" collapsed="false">
      <c r="A290" s="19" t="str">
        <f aca="false">"Difference between A &amp; B"</f>
        <v>Difference between A &amp; B</v>
      </c>
      <c r="B290" s="22" t="n">
        <v>920762</v>
      </c>
      <c r="C290" s="22" t="n">
        <v>-7</v>
      </c>
      <c r="D290" s="23" t="n">
        <v>0</v>
      </c>
      <c r="E290" s="22" t="n">
        <v>1182329</v>
      </c>
      <c r="F290" s="22" t="n">
        <v>0</v>
      </c>
      <c r="G290" s="22" t="n">
        <v>0</v>
      </c>
      <c r="H290" s="22" t="n">
        <v>0</v>
      </c>
      <c r="I290" s="24" t="n">
        <v>0</v>
      </c>
      <c r="J290" s="22" t="n">
        <v>2103084</v>
      </c>
      <c r="K290" s="23" t="n">
        <v>0</v>
      </c>
    </row>
    <row r="291" customFormat="false" ht="12.75" hidden="false" customHeight="false" outlineLevel="0" collapsed="false">
      <c r="A291" s="19" t="str">
        <f aca="false">"% Change between A &amp; B"</f>
        <v>% Change between A &amp; B</v>
      </c>
      <c r="B291" s="25" t="n">
        <v>0.008</v>
      </c>
      <c r="C291" s="25" t="n">
        <v>0</v>
      </c>
      <c r="D291" s="23" t="n">
        <v>0</v>
      </c>
      <c r="E291" s="25" t="n">
        <v>0.156</v>
      </c>
      <c r="F291" s="25" t="n">
        <v>0</v>
      </c>
      <c r="G291" s="25" t="n">
        <v>0</v>
      </c>
      <c r="H291" s="25" t="n">
        <v>0</v>
      </c>
      <c r="I291" s="24" t="n">
        <v>0</v>
      </c>
      <c r="J291" s="25" t="n">
        <v>0.03</v>
      </c>
      <c r="K291" s="23" t="n">
        <v>0</v>
      </c>
    </row>
    <row r="292" customFormat="false" ht="12.75" hidden="false" customHeight="false" outlineLevel="0" collapsed="false">
      <c r="A292" s="18" t="s">
        <v>73</v>
      </c>
      <c r="B292" s="19"/>
      <c r="C292" s="19"/>
      <c r="D292" s="23"/>
      <c r="E292" s="19"/>
      <c r="F292" s="19"/>
      <c r="G292" s="19"/>
      <c r="H292" s="19"/>
      <c r="I292" s="24"/>
      <c r="J292" s="19"/>
      <c r="K292" s="23"/>
    </row>
    <row r="293" customFormat="false" ht="12.75" hidden="false" customHeight="false" outlineLevel="0" collapsed="false">
      <c r="A293" s="19" t="str">
        <f aca="false">"A:"</f>
        <v>A:</v>
      </c>
      <c r="B293" s="22" t="n">
        <v>8206733</v>
      </c>
      <c r="C293" s="22" t="n">
        <v>659576</v>
      </c>
      <c r="D293" s="23" t="n">
        <v>23304</v>
      </c>
      <c r="E293" s="22" t="n">
        <v>963754</v>
      </c>
      <c r="F293" s="22" t="n">
        <v>1809068</v>
      </c>
      <c r="G293" s="22" t="n">
        <v>1048593</v>
      </c>
      <c r="H293" s="22" t="n">
        <v>0</v>
      </c>
      <c r="I293" s="24" t="n">
        <v>-983263</v>
      </c>
      <c r="J293" s="22" t="n">
        <v>9623616</v>
      </c>
      <c r="K293" s="23" t="n">
        <v>455266</v>
      </c>
    </row>
    <row r="294" customFormat="false" ht="12.75" hidden="false" customHeight="false" outlineLevel="0" collapsed="false">
      <c r="A294" s="19" t="str">
        <f aca="false">"B:"</f>
        <v>B:</v>
      </c>
      <c r="B294" s="22" t="n">
        <v>8206733</v>
      </c>
      <c r="C294" s="22" t="n">
        <v>659576</v>
      </c>
      <c r="D294" s="23" t="n">
        <v>23304</v>
      </c>
      <c r="E294" s="22" t="n">
        <v>919477</v>
      </c>
      <c r="F294" s="22" t="n">
        <v>1809068</v>
      </c>
      <c r="G294" s="22" t="n">
        <v>1057993</v>
      </c>
      <c r="H294" s="22" t="n">
        <v>0</v>
      </c>
      <c r="I294" s="24" t="n">
        <v>-983263</v>
      </c>
      <c r="J294" s="22" t="n">
        <v>9588739</v>
      </c>
      <c r="K294" s="23" t="n">
        <v>455266</v>
      </c>
    </row>
    <row r="295" customFormat="false" ht="12.75" hidden="false" customHeight="false" outlineLevel="0" collapsed="false">
      <c r="A295" s="19" t="str">
        <f aca="false">"Difference between A &amp; B"</f>
        <v>Difference between A &amp; B</v>
      </c>
      <c r="B295" s="22" t="n">
        <v>0</v>
      </c>
      <c r="C295" s="22" t="n">
        <v>0</v>
      </c>
      <c r="D295" s="23" t="n">
        <v>0</v>
      </c>
      <c r="E295" s="22" t="n">
        <v>-44277</v>
      </c>
      <c r="F295" s="22" t="n">
        <v>0</v>
      </c>
      <c r="G295" s="22" t="n">
        <v>9400</v>
      </c>
      <c r="H295" s="22" t="n">
        <v>0</v>
      </c>
      <c r="I295" s="24" t="n">
        <v>0</v>
      </c>
      <c r="J295" s="22" t="n">
        <v>-34877</v>
      </c>
      <c r="K295" s="23" t="n">
        <v>0</v>
      </c>
    </row>
    <row r="296" customFormat="false" ht="12.75" hidden="false" customHeight="false" outlineLevel="0" collapsed="false">
      <c r="A296" s="19" t="str">
        <f aca="false">"% Change between A &amp; B"</f>
        <v>% Change between A &amp; B</v>
      </c>
      <c r="B296" s="25" t="n">
        <v>0</v>
      </c>
      <c r="C296" s="25" t="n">
        <v>0</v>
      </c>
      <c r="D296" s="23" t="n">
        <v>0</v>
      </c>
      <c r="E296" s="25" t="n">
        <v>-0.046</v>
      </c>
      <c r="F296" s="25" t="n">
        <v>0</v>
      </c>
      <c r="G296" s="25" t="n">
        <v>0.009</v>
      </c>
      <c r="H296" s="25" t="n">
        <v>0</v>
      </c>
      <c r="I296" s="24" t="n">
        <v>0</v>
      </c>
      <c r="J296" s="25" t="n">
        <v>-0.004</v>
      </c>
      <c r="K296" s="23" t="n">
        <v>0</v>
      </c>
    </row>
    <row r="297" customFormat="false" ht="12.75" hidden="false" customHeight="false" outlineLevel="0" collapsed="false">
      <c r="A297" s="18" t="s">
        <v>74</v>
      </c>
      <c r="B297" s="19"/>
      <c r="C297" s="19"/>
      <c r="D297" s="23"/>
      <c r="E297" s="19"/>
      <c r="F297" s="19"/>
      <c r="G297" s="19"/>
      <c r="H297" s="19"/>
      <c r="I297" s="24"/>
      <c r="J297" s="19"/>
      <c r="K297" s="23"/>
    </row>
    <row r="298" customFormat="false" ht="12.75" hidden="false" customHeight="false" outlineLevel="0" collapsed="false">
      <c r="A298" s="19" t="str">
        <f aca="false">"A:"</f>
        <v>A:</v>
      </c>
      <c r="B298" s="22" t="n">
        <v>21234941</v>
      </c>
      <c r="C298" s="22" t="n">
        <v>2163491</v>
      </c>
      <c r="D298" s="23" t="n">
        <v>0</v>
      </c>
      <c r="E298" s="22" t="n">
        <v>1761796</v>
      </c>
      <c r="F298" s="22" t="n">
        <v>5878092</v>
      </c>
      <c r="G298" s="22" t="n">
        <v>2333514</v>
      </c>
      <c r="H298" s="22" t="n">
        <v>0</v>
      </c>
      <c r="I298" s="24" t="n">
        <v>-2561354</v>
      </c>
      <c r="J298" s="22" t="n">
        <v>24564220</v>
      </c>
      <c r="K298" s="23" t="n">
        <v>978481</v>
      </c>
    </row>
    <row r="299" customFormat="false" ht="12.75" hidden="false" customHeight="false" outlineLevel="0" collapsed="false">
      <c r="A299" s="19" t="str">
        <f aca="false">"B:"</f>
        <v>B:</v>
      </c>
      <c r="B299" s="22" t="n">
        <v>21234941</v>
      </c>
      <c r="C299" s="22" t="n">
        <v>2162911</v>
      </c>
      <c r="D299" s="23" t="n">
        <v>0</v>
      </c>
      <c r="E299" s="22" t="n">
        <v>1786360</v>
      </c>
      <c r="F299" s="22" t="n">
        <v>5878092</v>
      </c>
      <c r="G299" s="22" t="n">
        <v>2359104</v>
      </c>
      <c r="H299" s="22" t="n">
        <v>0</v>
      </c>
      <c r="I299" s="24" t="n">
        <v>-2329807</v>
      </c>
      <c r="J299" s="22" t="n">
        <v>24845341</v>
      </c>
      <c r="K299" s="23" t="n">
        <v>978481</v>
      </c>
    </row>
    <row r="300" customFormat="false" ht="12.75" hidden="false" customHeight="false" outlineLevel="0" collapsed="false">
      <c r="A300" s="19" t="str">
        <f aca="false">"Difference between A &amp; B"</f>
        <v>Difference between A &amp; B</v>
      </c>
      <c r="B300" s="22" t="n">
        <v>0</v>
      </c>
      <c r="C300" s="22" t="n">
        <v>-580</v>
      </c>
      <c r="D300" s="23" t="n">
        <v>0</v>
      </c>
      <c r="E300" s="22" t="n">
        <v>24564</v>
      </c>
      <c r="F300" s="22" t="n">
        <v>0</v>
      </c>
      <c r="G300" s="22" t="n">
        <v>25590</v>
      </c>
      <c r="H300" s="22" t="n">
        <v>0</v>
      </c>
      <c r="I300" s="24" t="n">
        <v>231547</v>
      </c>
      <c r="J300" s="22" t="n">
        <v>281121</v>
      </c>
      <c r="K300" s="23" t="n">
        <v>0</v>
      </c>
    </row>
    <row r="301" customFormat="false" ht="12.75" hidden="false" customHeight="false" outlineLevel="0" collapsed="false">
      <c r="A301" s="19" t="str">
        <f aca="false">"% Change between A &amp; B"</f>
        <v>% Change between A &amp; B</v>
      </c>
      <c r="B301" s="25" t="n">
        <v>0</v>
      </c>
      <c r="C301" s="25" t="n">
        <v>0</v>
      </c>
      <c r="D301" s="23" t="n">
        <v>0</v>
      </c>
      <c r="E301" s="25" t="n">
        <v>0.014</v>
      </c>
      <c r="F301" s="25" t="n">
        <v>0</v>
      </c>
      <c r="G301" s="25" t="n">
        <v>0.011</v>
      </c>
      <c r="H301" s="25" t="n">
        <v>0</v>
      </c>
      <c r="I301" s="24" t="n">
        <v>0</v>
      </c>
      <c r="J301" s="25" t="n">
        <v>0.011</v>
      </c>
      <c r="K301" s="23" t="n">
        <v>0</v>
      </c>
    </row>
    <row r="302" customFormat="false" ht="12.75" hidden="false" customHeight="false" outlineLevel="0" collapsed="false">
      <c r="A302" s="18" t="s">
        <v>75</v>
      </c>
      <c r="B302" s="19"/>
      <c r="C302" s="19"/>
      <c r="D302" s="23"/>
      <c r="E302" s="19"/>
      <c r="F302" s="19"/>
      <c r="G302" s="19"/>
      <c r="H302" s="19"/>
      <c r="I302" s="24"/>
      <c r="J302" s="19"/>
      <c r="K302" s="23"/>
    </row>
    <row r="303" customFormat="false" ht="12.75" hidden="false" customHeight="false" outlineLevel="0" collapsed="false">
      <c r="A303" s="19" t="str">
        <f aca="false">"A:"</f>
        <v>A:</v>
      </c>
      <c r="B303" s="22" t="n">
        <v>8731686</v>
      </c>
      <c r="C303" s="22" t="n">
        <v>141644</v>
      </c>
      <c r="D303" s="23" t="n">
        <v>4485</v>
      </c>
      <c r="E303" s="22" t="n">
        <v>29042</v>
      </c>
      <c r="F303" s="22" t="n">
        <v>3394885</v>
      </c>
      <c r="G303" s="22" t="n">
        <v>441020</v>
      </c>
      <c r="H303" s="22" t="n">
        <v>0</v>
      </c>
      <c r="I303" s="24" t="n">
        <v>-624025</v>
      </c>
      <c r="J303" s="22" t="n">
        <v>6304382</v>
      </c>
      <c r="K303" s="23" t="n">
        <v>239371</v>
      </c>
    </row>
    <row r="304" customFormat="false" ht="12.75" hidden="false" customHeight="false" outlineLevel="0" collapsed="false">
      <c r="A304" s="19" t="str">
        <f aca="false">"B:"</f>
        <v>B:</v>
      </c>
      <c r="B304" s="22" t="n">
        <v>8781979</v>
      </c>
      <c r="C304" s="22" t="n">
        <v>141644</v>
      </c>
      <c r="D304" s="23" t="n">
        <v>4485</v>
      </c>
      <c r="E304" s="22" t="n">
        <v>32602</v>
      </c>
      <c r="F304" s="22" t="n">
        <v>3394885</v>
      </c>
      <c r="G304" s="22" t="n">
        <v>449723</v>
      </c>
      <c r="H304" s="22" t="n">
        <v>0</v>
      </c>
      <c r="I304" s="24" t="n">
        <v>-624025</v>
      </c>
      <c r="J304" s="22" t="n">
        <v>6366938</v>
      </c>
      <c r="K304" s="23" t="n">
        <v>244009</v>
      </c>
    </row>
    <row r="305" customFormat="false" ht="12.75" hidden="false" customHeight="false" outlineLevel="0" collapsed="false">
      <c r="A305" s="19" t="str">
        <f aca="false">"Difference between A &amp; B"</f>
        <v>Difference between A &amp; B</v>
      </c>
      <c r="B305" s="22" t="n">
        <v>50293</v>
      </c>
      <c r="C305" s="22" t="n">
        <v>0</v>
      </c>
      <c r="D305" s="23" t="n">
        <v>0</v>
      </c>
      <c r="E305" s="22" t="n">
        <v>3560</v>
      </c>
      <c r="F305" s="22" t="n">
        <v>0</v>
      </c>
      <c r="G305" s="22" t="n">
        <v>8703</v>
      </c>
      <c r="H305" s="22" t="n">
        <v>0</v>
      </c>
      <c r="I305" s="24" t="n">
        <v>0</v>
      </c>
      <c r="J305" s="22" t="n">
        <v>62556</v>
      </c>
      <c r="K305" s="23" t="n">
        <v>4638</v>
      </c>
    </row>
    <row r="306" customFormat="false" ht="12.75" hidden="false" customHeight="false" outlineLevel="0" collapsed="false">
      <c r="A306" s="19" t="str">
        <f aca="false">"% Change between A &amp; B"</f>
        <v>% Change between A &amp; B</v>
      </c>
      <c r="B306" s="25" t="n">
        <v>0.006</v>
      </c>
      <c r="C306" s="25" t="n">
        <v>0</v>
      </c>
      <c r="D306" s="23" t="n">
        <v>0</v>
      </c>
      <c r="E306" s="25" t="n">
        <v>0.123</v>
      </c>
      <c r="F306" s="25" t="n">
        <v>0</v>
      </c>
      <c r="G306" s="25" t="n">
        <v>0.02</v>
      </c>
      <c r="H306" s="25" t="n">
        <v>0</v>
      </c>
      <c r="I306" s="24" t="n">
        <v>0</v>
      </c>
      <c r="J306" s="25" t="n">
        <v>0.01</v>
      </c>
      <c r="K306" s="23" t="n">
        <v>0.019</v>
      </c>
    </row>
    <row r="307" customFormat="false" ht="12.75" hidden="false" customHeight="false" outlineLevel="0" collapsed="false">
      <c r="A307" s="18" t="s">
        <v>76</v>
      </c>
      <c r="B307" s="19"/>
      <c r="C307" s="19"/>
      <c r="D307" s="23"/>
      <c r="E307" s="19"/>
      <c r="F307" s="19"/>
      <c r="G307" s="19"/>
      <c r="H307" s="19"/>
      <c r="I307" s="24"/>
      <c r="J307" s="19"/>
      <c r="K307" s="23"/>
    </row>
    <row r="308" customFormat="false" ht="12.75" hidden="false" customHeight="false" outlineLevel="0" collapsed="false">
      <c r="A308" s="19" t="str">
        <f aca="false">"A:"</f>
        <v>A:</v>
      </c>
      <c r="B308" s="22" t="n">
        <v>2694316</v>
      </c>
      <c r="C308" s="22" t="n">
        <v>221146</v>
      </c>
      <c r="D308" s="23" t="n">
        <v>4361</v>
      </c>
      <c r="E308" s="22" t="n">
        <v>87128</v>
      </c>
      <c r="F308" s="22" t="n">
        <v>743142</v>
      </c>
      <c r="G308" s="22" t="n">
        <v>259729</v>
      </c>
      <c r="H308" s="22" t="n">
        <v>0</v>
      </c>
      <c r="I308" s="24" t="n">
        <v>-314328</v>
      </c>
      <c r="J308" s="22" t="n">
        <v>2632150</v>
      </c>
      <c r="K308" s="23" t="n">
        <v>124597</v>
      </c>
    </row>
    <row r="309" customFormat="false" ht="12.75" hidden="false" customHeight="false" outlineLevel="0" collapsed="false">
      <c r="A309" s="19" t="str">
        <f aca="false">"B:"</f>
        <v>B:</v>
      </c>
      <c r="B309" s="22" t="n">
        <v>2694316</v>
      </c>
      <c r="C309" s="22" t="n">
        <v>221146</v>
      </c>
      <c r="D309" s="23" t="n">
        <v>4361</v>
      </c>
      <c r="E309" s="22" t="n">
        <v>93879</v>
      </c>
      <c r="F309" s="22" t="n">
        <v>743142</v>
      </c>
      <c r="G309" s="22" t="n">
        <v>261599</v>
      </c>
      <c r="H309" s="22" t="n">
        <v>0</v>
      </c>
      <c r="I309" s="24" t="n">
        <v>-314328</v>
      </c>
      <c r="J309" s="22" t="n">
        <v>2640771</v>
      </c>
      <c r="K309" s="23" t="n">
        <v>124597</v>
      </c>
    </row>
    <row r="310" customFormat="false" ht="12.75" hidden="false" customHeight="false" outlineLevel="0" collapsed="false">
      <c r="A310" s="19" t="str">
        <f aca="false">"Difference between A &amp; B"</f>
        <v>Difference between A &amp; B</v>
      </c>
      <c r="B310" s="22" t="n">
        <v>0</v>
      </c>
      <c r="C310" s="22" t="n">
        <v>0</v>
      </c>
      <c r="D310" s="23" t="n">
        <v>0</v>
      </c>
      <c r="E310" s="22" t="n">
        <v>6751</v>
      </c>
      <c r="F310" s="22" t="n">
        <v>0</v>
      </c>
      <c r="G310" s="22" t="n">
        <v>1870</v>
      </c>
      <c r="H310" s="22" t="n">
        <v>0</v>
      </c>
      <c r="I310" s="24" t="n">
        <v>0</v>
      </c>
      <c r="J310" s="22" t="n">
        <v>8621</v>
      </c>
      <c r="K310" s="23" t="n">
        <v>0</v>
      </c>
    </row>
    <row r="311" customFormat="false" ht="12.75" hidden="false" customHeight="false" outlineLevel="0" collapsed="false">
      <c r="A311" s="19" t="str">
        <f aca="false">"% Change between A &amp; B"</f>
        <v>% Change between A &amp; B</v>
      </c>
      <c r="B311" s="25" t="n">
        <v>0</v>
      </c>
      <c r="C311" s="25" t="n">
        <v>0</v>
      </c>
      <c r="D311" s="23" t="n">
        <v>0</v>
      </c>
      <c r="E311" s="25" t="n">
        <v>0.077</v>
      </c>
      <c r="F311" s="25" t="n">
        <v>0</v>
      </c>
      <c r="G311" s="25" t="n">
        <v>0.007</v>
      </c>
      <c r="H311" s="25" t="n">
        <v>0</v>
      </c>
      <c r="I311" s="24" t="n">
        <v>0</v>
      </c>
      <c r="J311" s="25" t="n">
        <v>0.003</v>
      </c>
      <c r="K311" s="23" t="n">
        <v>0</v>
      </c>
    </row>
    <row r="312" customFormat="false" ht="12.75" hidden="false" customHeight="false" outlineLevel="0" collapsed="false">
      <c r="A312" s="18" t="s">
        <v>77</v>
      </c>
      <c r="B312" s="19"/>
      <c r="C312" s="19"/>
      <c r="D312" s="23"/>
      <c r="E312" s="19"/>
      <c r="F312" s="19"/>
      <c r="G312" s="19"/>
      <c r="H312" s="19"/>
      <c r="I312" s="24"/>
      <c r="J312" s="19"/>
      <c r="K312" s="23"/>
    </row>
    <row r="313" customFormat="false" ht="12.75" hidden="false" customHeight="false" outlineLevel="0" collapsed="false">
      <c r="A313" s="19" t="str">
        <f aca="false">"A:"</f>
        <v>A:</v>
      </c>
      <c r="B313" s="22" t="n">
        <v>20813887</v>
      </c>
      <c r="C313" s="22" t="n">
        <v>1283949</v>
      </c>
      <c r="D313" s="23" t="n">
        <v>20521</v>
      </c>
      <c r="E313" s="22" t="n">
        <v>1917247</v>
      </c>
      <c r="F313" s="22" t="n">
        <v>9488154</v>
      </c>
      <c r="G313" s="22" t="n">
        <v>737515</v>
      </c>
      <c r="H313" s="22" t="n">
        <v>0</v>
      </c>
      <c r="I313" s="24" t="n">
        <v>-1687388</v>
      </c>
      <c r="J313" s="22" t="n">
        <v>16980520</v>
      </c>
      <c r="K313" s="23" t="n">
        <v>337976</v>
      </c>
    </row>
    <row r="314" customFormat="false" ht="12.75" hidden="false" customHeight="false" outlineLevel="0" collapsed="false">
      <c r="A314" s="19" t="str">
        <f aca="false">"B:"</f>
        <v>B:</v>
      </c>
      <c r="B314" s="22" t="n">
        <v>20813887</v>
      </c>
      <c r="C314" s="22" t="n">
        <v>1282789</v>
      </c>
      <c r="D314" s="23" t="n">
        <v>20521</v>
      </c>
      <c r="E314" s="22" t="n">
        <v>1920554</v>
      </c>
      <c r="F314" s="22" t="n">
        <v>9488154</v>
      </c>
      <c r="G314" s="22" t="n">
        <v>746425</v>
      </c>
      <c r="H314" s="22" t="n">
        <v>0</v>
      </c>
      <c r="I314" s="24" t="n">
        <v>-1687388</v>
      </c>
      <c r="J314" s="22" t="n">
        <v>16991577</v>
      </c>
      <c r="K314" s="23" t="n">
        <v>337976</v>
      </c>
    </row>
    <row r="315" customFormat="false" ht="12.75" hidden="false" customHeight="false" outlineLevel="0" collapsed="false">
      <c r="A315" s="19" t="str">
        <f aca="false">"Difference between A &amp; B"</f>
        <v>Difference between A &amp; B</v>
      </c>
      <c r="B315" s="22" t="n">
        <v>0</v>
      </c>
      <c r="C315" s="22" t="n">
        <v>-1160</v>
      </c>
      <c r="D315" s="23" t="n">
        <v>0</v>
      </c>
      <c r="E315" s="22" t="n">
        <v>3307</v>
      </c>
      <c r="F315" s="22" t="n">
        <v>0</v>
      </c>
      <c r="G315" s="22" t="n">
        <v>8910</v>
      </c>
      <c r="H315" s="22" t="n">
        <v>0</v>
      </c>
      <c r="I315" s="24" t="n">
        <v>0</v>
      </c>
      <c r="J315" s="22" t="n">
        <v>11057</v>
      </c>
      <c r="K315" s="23" t="n">
        <v>0</v>
      </c>
    </row>
    <row r="316" customFormat="false" ht="12.75" hidden="false" customHeight="false" outlineLevel="0" collapsed="false">
      <c r="A316" s="19" t="str">
        <f aca="false">"% Change between A &amp; B"</f>
        <v>% Change between A &amp; B</v>
      </c>
      <c r="B316" s="25" t="n">
        <v>0</v>
      </c>
      <c r="C316" s="25" t="n">
        <v>-0.001</v>
      </c>
      <c r="D316" s="23" t="n">
        <v>0</v>
      </c>
      <c r="E316" s="25" t="n">
        <v>0.002</v>
      </c>
      <c r="F316" s="25" t="n">
        <v>0</v>
      </c>
      <c r="G316" s="25" t="n">
        <v>0.012</v>
      </c>
      <c r="H316" s="25" t="n">
        <v>0</v>
      </c>
      <c r="I316" s="24" t="n">
        <v>0</v>
      </c>
      <c r="J316" s="25" t="n">
        <v>0.001</v>
      </c>
      <c r="K316" s="23" t="n">
        <v>0</v>
      </c>
    </row>
    <row r="317" customFormat="false" ht="12.75" hidden="false" customHeight="false" outlineLevel="0" collapsed="false">
      <c r="A317" s="18" t="s">
        <v>78</v>
      </c>
      <c r="B317" s="19"/>
      <c r="C317" s="19"/>
      <c r="D317" s="23"/>
      <c r="E317" s="19"/>
      <c r="F317" s="19"/>
      <c r="G317" s="19"/>
      <c r="H317" s="19"/>
      <c r="I317" s="24"/>
      <c r="J317" s="19"/>
      <c r="K317" s="23"/>
    </row>
    <row r="318" customFormat="false" ht="12.75" hidden="false" customHeight="false" outlineLevel="0" collapsed="false">
      <c r="A318" s="19" t="str">
        <f aca="false">"A:"</f>
        <v>A:</v>
      </c>
      <c r="B318" s="22" t="n">
        <v>2057157</v>
      </c>
      <c r="C318" s="22" t="n">
        <v>230772</v>
      </c>
      <c r="D318" s="23" t="n">
        <v>6255</v>
      </c>
      <c r="E318" s="22" t="n">
        <v>240930</v>
      </c>
      <c r="F318" s="22" t="n">
        <v>634721</v>
      </c>
      <c r="G318" s="22" t="n">
        <v>204193</v>
      </c>
      <c r="H318" s="22" t="n">
        <v>0</v>
      </c>
      <c r="I318" s="24" t="n">
        <v>-259802</v>
      </c>
      <c r="J318" s="22" t="n">
        <v>2323859</v>
      </c>
      <c r="K318" s="23" t="n">
        <v>83912</v>
      </c>
    </row>
    <row r="319" customFormat="false" ht="12.75" hidden="false" customHeight="false" outlineLevel="0" collapsed="false">
      <c r="A319" s="19" t="str">
        <f aca="false">"B:"</f>
        <v>B:</v>
      </c>
      <c r="B319" s="22" t="n">
        <v>2057157</v>
      </c>
      <c r="C319" s="22" t="n">
        <v>230772</v>
      </c>
      <c r="D319" s="23" t="n">
        <v>6255</v>
      </c>
      <c r="E319" s="22" t="n">
        <v>224487</v>
      </c>
      <c r="F319" s="22" t="n">
        <v>634721</v>
      </c>
      <c r="G319" s="22" t="n">
        <v>205408</v>
      </c>
      <c r="H319" s="22" t="n">
        <v>0</v>
      </c>
      <c r="I319" s="24" t="n">
        <v>-259802</v>
      </c>
      <c r="J319" s="22" t="n">
        <v>2308631</v>
      </c>
      <c r="K319" s="23" t="n">
        <v>83912</v>
      </c>
    </row>
    <row r="320" customFormat="false" ht="12.75" hidden="false" customHeight="false" outlineLevel="0" collapsed="false">
      <c r="A320" s="19" t="str">
        <f aca="false">"Difference between A &amp; B"</f>
        <v>Difference between A &amp; B</v>
      </c>
      <c r="B320" s="22" t="n">
        <v>0</v>
      </c>
      <c r="C320" s="22" t="n">
        <v>0</v>
      </c>
      <c r="D320" s="23" t="n">
        <v>0</v>
      </c>
      <c r="E320" s="22" t="n">
        <v>-16443</v>
      </c>
      <c r="F320" s="22" t="n">
        <v>0</v>
      </c>
      <c r="G320" s="22" t="n">
        <v>1215</v>
      </c>
      <c r="H320" s="22" t="n">
        <v>0</v>
      </c>
      <c r="I320" s="24" t="n">
        <v>0</v>
      </c>
      <c r="J320" s="22" t="n">
        <v>-15228</v>
      </c>
      <c r="K320" s="23" t="n">
        <v>0</v>
      </c>
    </row>
    <row r="321" customFormat="false" ht="12.75" hidden="false" customHeight="false" outlineLevel="0" collapsed="false">
      <c r="A321" s="19" t="str">
        <f aca="false">"% Change between A &amp; B"</f>
        <v>% Change between A &amp; B</v>
      </c>
      <c r="B321" s="25" t="n">
        <v>0</v>
      </c>
      <c r="C321" s="25" t="n">
        <v>0</v>
      </c>
      <c r="D321" s="23" t="n">
        <v>0</v>
      </c>
      <c r="E321" s="25" t="n">
        <v>-0.068</v>
      </c>
      <c r="F321" s="25" t="n">
        <v>0</v>
      </c>
      <c r="G321" s="25" t="n">
        <v>0.006</v>
      </c>
      <c r="H321" s="25" t="n">
        <v>0</v>
      </c>
      <c r="I321" s="24" t="n">
        <v>0</v>
      </c>
      <c r="J321" s="25" t="n">
        <v>-0.007</v>
      </c>
      <c r="K321" s="23" t="n">
        <v>0</v>
      </c>
    </row>
    <row r="322" customFormat="false" ht="12.75" hidden="false" customHeight="false" outlineLevel="0" collapsed="false">
      <c r="A322" s="18" t="s">
        <v>79</v>
      </c>
      <c r="B322" s="19"/>
      <c r="C322" s="19"/>
      <c r="D322" s="23"/>
      <c r="E322" s="19"/>
      <c r="F322" s="19"/>
      <c r="G322" s="19"/>
      <c r="H322" s="19"/>
      <c r="I322" s="24"/>
      <c r="J322" s="19"/>
      <c r="K322" s="23"/>
    </row>
    <row r="323" customFormat="false" ht="12.75" hidden="false" customHeight="false" outlineLevel="0" collapsed="false">
      <c r="A323" s="19" t="str">
        <f aca="false">"A:"</f>
        <v>A:</v>
      </c>
      <c r="B323" s="22" t="n">
        <v>1386897</v>
      </c>
      <c r="C323" s="22" t="n">
        <v>179779</v>
      </c>
      <c r="D323" s="23" t="n">
        <v>4820</v>
      </c>
      <c r="E323" s="22" t="n">
        <v>0</v>
      </c>
      <c r="F323" s="22" t="n">
        <v>306005</v>
      </c>
      <c r="G323" s="22" t="n">
        <v>182158</v>
      </c>
      <c r="H323" s="22" t="n">
        <v>0</v>
      </c>
      <c r="I323" s="24" t="n">
        <v>-182940</v>
      </c>
      <c r="J323" s="22" t="n">
        <v>1713088</v>
      </c>
      <c r="K323" s="23" t="n">
        <v>76891</v>
      </c>
    </row>
    <row r="324" customFormat="false" ht="12.75" hidden="false" customHeight="false" outlineLevel="0" collapsed="false">
      <c r="A324" s="19" t="str">
        <f aca="false">"B:"</f>
        <v>B:</v>
      </c>
      <c r="B324" s="22" t="n">
        <v>1433262</v>
      </c>
      <c r="C324" s="22" t="n">
        <v>179779</v>
      </c>
      <c r="D324" s="23" t="n">
        <v>4820</v>
      </c>
      <c r="E324" s="22" t="n">
        <v>0</v>
      </c>
      <c r="F324" s="22" t="n">
        <v>306005</v>
      </c>
      <c r="G324" s="22" t="n">
        <v>190338</v>
      </c>
      <c r="H324" s="22" t="n">
        <v>0</v>
      </c>
      <c r="I324" s="24" t="n">
        <v>-182940</v>
      </c>
      <c r="J324" s="22" t="n">
        <v>1767633</v>
      </c>
      <c r="K324" s="23" t="n">
        <v>81166</v>
      </c>
    </row>
    <row r="325" customFormat="false" ht="12.75" hidden="false" customHeight="false" outlineLevel="0" collapsed="false">
      <c r="A325" s="19" t="str">
        <f aca="false">"Difference between A &amp; B"</f>
        <v>Difference between A &amp; B</v>
      </c>
      <c r="B325" s="22" t="n">
        <v>46365</v>
      </c>
      <c r="C325" s="22" t="n">
        <v>0</v>
      </c>
      <c r="D325" s="23" t="n">
        <v>0</v>
      </c>
      <c r="E325" s="22" t="n">
        <v>0</v>
      </c>
      <c r="F325" s="22" t="n">
        <v>0</v>
      </c>
      <c r="G325" s="22" t="n">
        <v>8180</v>
      </c>
      <c r="H325" s="22" t="n">
        <v>0</v>
      </c>
      <c r="I325" s="24" t="n">
        <v>0</v>
      </c>
      <c r="J325" s="22" t="n">
        <v>54545</v>
      </c>
      <c r="K325" s="23" t="n">
        <v>4275</v>
      </c>
    </row>
    <row r="326" customFormat="false" ht="12.75" hidden="false" customHeight="false" outlineLevel="0" collapsed="false">
      <c r="A326" s="19" t="str">
        <f aca="false">"% Change between A &amp; B"</f>
        <v>% Change between A &amp; B</v>
      </c>
      <c r="B326" s="25" t="n">
        <v>0.033</v>
      </c>
      <c r="C326" s="25" t="n">
        <v>0</v>
      </c>
      <c r="D326" s="23" t="n">
        <v>0</v>
      </c>
      <c r="E326" s="25" t="n">
        <v>0</v>
      </c>
      <c r="F326" s="25" t="n">
        <v>0</v>
      </c>
      <c r="G326" s="25" t="n">
        <v>0.045</v>
      </c>
      <c r="H326" s="25" t="n">
        <v>0</v>
      </c>
      <c r="I326" s="24" t="n">
        <v>0</v>
      </c>
      <c r="J326" s="25" t="n">
        <v>0.032</v>
      </c>
      <c r="K326" s="23" t="n">
        <v>0.056</v>
      </c>
    </row>
    <row r="327" customFormat="false" ht="12.75" hidden="false" customHeight="false" outlineLevel="0" collapsed="false">
      <c r="A327" s="18" t="s">
        <v>80</v>
      </c>
      <c r="B327" s="19"/>
      <c r="C327" s="19"/>
      <c r="D327" s="23"/>
      <c r="E327" s="19"/>
      <c r="F327" s="19"/>
      <c r="G327" s="19"/>
      <c r="H327" s="19"/>
      <c r="I327" s="24"/>
      <c r="J327" s="19"/>
      <c r="K327" s="23"/>
    </row>
    <row r="328" customFormat="false" ht="12.75" hidden="false" customHeight="false" outlineLevel="0" collapsed="false">
      <c r="A328" s="19" t="str">
        <f aca="false">"A:"</f>
        <v>A:</v>
      </c>
      <c r="B328" s="22" t="n">
        <v>5388516</v>
      </c>
      <c r="C328" s="22" t="n">
        <v>512519</v>
      </c>
      <c r="D328" s="23" t="n">
        <v>21052</v>
      </c>
      <c r="E328" s="22" t="n">
        <v>549039</v>
      </c>
      <c r="F328" s="22" t="n">
        <v>1553140</v>
      </c>
      <c r="G328" s="22" t="n">
        <v>538479</v>
      </c>
      <c r="H328" s="22" t="n">
        <v>0</v>
      </c>
      <c r="I328" s="24" t="n">
        <v>-587519</v>
      </c>
      <c r="J328" s="22" t="n">
        <v>5747332</v>
      </c>
      <c r="K328" s="23" t="n">
        <v>238041</v>
      </c>
    </row>
    <row r="329" customFormat="false" ht="12.75" hidden="false" customHeight="false" outlineLevel="0" collapsed="false">
      <c r="A329" s="19" t="str">
        <f aca="false">"B:"</f>
        <v>B:</v>
      </c>
      <c r="B329" s="22" t="n">
        <v>5514822</v>
      </c>
      <c r="C329" s="22" t="n">
        <v>512519</v>
      </c>
      <c r="D329" s="23" t="n">
        <v>21052</v>
      </c>
      <c r="E329" s="22" t="n">
        <v>525244</v>
      </c>
      <c r="F329" s="22" t="n">
        <v>1553140</v>
      </c>
      <c r="G329" s="22" t="n">
        <v>565714</v>
      </c>
      <c r="H329" s="22" t="n">
        <v>0</v>
      </c>
      <c r="I329" s="24" t="n">
        <v>-587519</v>
      </c>
      <c r="J329" s="22" t="n">
        <v>5877078</v>
      </c>
      <c r="K329" s="23" t="n">
        <v>249688</v>
      </c>
    </row>
    <row r="330" customFormat="false" ht="12.75" hidden="false" customHeight="false" outlineLevel="0" collapsed="false">
      <c r="A330" s="19" t="str">
        <f aca="false">"Difference between A &amp; B"</f>
        <v>Difference between A &amp; B</v>
      </c>
      <c r="B330" s="22" t="n">
        <v>126306</v>
      </c>
      <c r="C330" s="22" t="n">
        <v>0</v>
      </c>
      <c r="D330" s="23" t="n">
        <v>0</v>
      </c>
      <c r="E330" s="22" t="n">
        <v>-23795</v>
      </c>
      <c r="F330" s="22" t="n">
        <v>0</v>
      </c>
      <c r="G330" s="22" t="n">
        <v>27235</v>
      </c>
      <c r="H330" s="22" t="n">
        <v>0</v>
      </c>
      <c r="I330" s="24" t="n">
        <v>0</v>
      </c>
      <c r="J330" s="22" t="n">
        <v>129746</v>
      </c>
      <c r="K330" s="23" t="n">
        <v>11647</v>
      </c>
    </row>
    <row r="331" customFormat="false" ht="12.75" hidden="false" customHeight="false" outlineLevel="0" collapsed="false">
      <c r="A331" s="19" t="str">
        <f aca="false">"% Change between A &amp; B"</f>
        <v>% Change between A &amp; B</v>
      </c>
      <c r="B331" s="25" t="n">
        <v>0.023</v>
      </c>
      <c r="C331" s="25" t="n">
        <v>0</v>
      </c>
      <c r="D331" s="23" t="n">
        <v>0</v>
      </c>
      <c r="E331" s="25" t="n">
        <v>-0.043</v>
      </c>
      <c r="F331" s="25" t="n">
        <v>0</v>
      </c>
      <c r="G331" s="25" t="n">
        <v>0.051</v>
      </c>
      <c r="H331" s="25" t="n">
        <v>0</v>
      </c>
      <c r="I331" s="24" t="n">
        <v>0</v>
      </c>
      <c r="J331" s="25" t="n">
        <v>0.023</v>
      </c>
      <c r="K331" s="23" t="n">
        <v>0.049</v>
      </c>
    </row>
    <row r="332" customFormat="false" ht="12.75" hidden="false" customHeight="false" outlineLevel="0" collapsed="false">
      <c r="A332" s="18" t="s">
        <v>81</v>
      </c>
      <c r="B332" s="19"/>
      <c r="C332" s="19"/>
      <c r="D332" s="23"/>
      <c r="E332" s="19"/>
      <c r="F332" s="19"/>
      <c r="G332" s="19"/>
      <c r="H332" s="19"/>
      <c r="I332" s="24"/>
      <c r="J332" s="19"/>
      <c r="K332" s="23"/>
    </row>
    <row r="333" customFormat="false" ht="12.75" hidden="false" customHeight="false" outlineLevel="0" collapsed="false">
      <c r="A333" s="19" t="str">
        <f aca="false">"A:"</f>
        <v>A:</v>
      </c>
      <c r="B333" s="22" t="n">
        <v>8810204</v>
      </c>
      <c r="C333" s="22" t="n">
        <v>595520</v>
      </c>
      <c r="D333" s="23" t="n">
        <v>38763</v>
      </c>
      <c r="E333" s="22" t="n">
        <v>863734</v>
      </c>
      <c r="F333" s="22" t="n">
        <v>2456823</v>
      </c>
      <c r="G333" s="22" t="n">
        <v>930194</v>
      </c>
      <c r="H333" s="22" t="n">
        <v>0</v>
      </c>
      <c r="I333" s="24" t="n">
        <v>-987683</v>
      </c>
      <c r="J333" s="22" t="n">
        <v>9761811</v>
      </c>
      <c r="K333" s="23" t="n">
        <v>402955</v>
      </c>
    </row>
    <row r="334" customFormat="false" ht="12.75" hidden="false" customHeight="false" outlineLevel="0" collapsed="false">
      <c r="A334" s="19" t="str">
        <f aca="false">"B:"</f>
        <v>B:</v>
      </c>
      <c r="B334" s="22" t="n">
        <v>8748909</v>
      </c>
      <c r="C334" s="22" t="n">
        <v>595520</v>
      </c>
      <c r="D334" s="23" t="n">
        <v>38763</v>
      </c>
      <c r="E334" s="22" t="n">
        <v>828223</v>
      </c>
      <c r="F334" s="22" t="n">
        <v>2456823</v>
      </c>
      <c r="G334" s="22" t="n">
        <v>926382</v>
      </c>
      <c r="H334" s="22" t="n">
        <v>0</v>
      </c>
      <c r="I334" s="24" t="n">
        <v>-987683</v>
      </c>
      <c r="J334" s="22" t="n">
        <v>9661193</v>
      </c>
      <c r="K334" s="23" t="n">
        <v>397303</v>
      </c>
    </row>
    <row r="335" customFormat="false" ht="12.75" hidden="false" customHeight="false" outlineLevel="0" collapsed="false">
      <c r="A335" s="19" t="str">
        <f aca="false">"Difference between A &amp; B"</f>
        <v>Difference between A &amp; B</v>
      </c>
      <c r="B335" s="22" t="n">
        <v>-61295</v>
      </c>
      <c r="C335" s="22" t="n">
        <v>0</v>
      </c>
      <c r="D335" s="23" t="n">
        <v>0</v>
      </c>
      <c r="E335" s="22" t="n">
        <v>-35511</v>
      </c>
      <c r="F335" s="22" t="n">
        <v>0</v>
      </c>
      <c r="G335" s="22" t="n">
        <v>-3812</v>
      </c>
      <c r="H335" s="22" t="n">
        <v>0</v>
      </c>
      <c r="I335" s="24" t="n">
        <v>0</v>
      </c>
      <c r="J335" s="22" t="n">
        <v>-100618</v>
      </c>
      <c r="K335" s="23" t="n">
        <v>-5652</v>
      </c>
    </row>
    <row r="336" customFormat="false" ht="12.75" hidden="false" customHeight="false" outlineLevel="0" collapsed="false">
      <c r="A336" s="19" t="str">
        <f aca="false">"% Change between A &amp; B"</f>
        <v>% Change between A &amp; B</v>
      </c>
      <c r="B336" s="25" t="n">
        <v>-0.007</v>
      </c>
      <c r="C336" s="25" t="n">
        <v>0</v>
      </c>
      <c r="D336" s="23" t="n">
        <v>0</v>
      </c>
      <c r="E336" s="25" t="n">
        <v>-0.041</v>
      </c>
      <c r="F336" s="25" t="n">
        <v>0</v>
      </c>
      <c r="G336" s="25" t="n">
        <v>-0.004</v>
      </c>
      <c r="H336" s="25" t="n">
        <v>0</v>
      </c>
      <c r="I336" s="24" t="n">
        <v>0</v>
      </c>
      <c r="J336" s="25" t="n">
        <v>-0.01</v>
      </c>
      <c r="K336" s="23" t="n">
        <v>-0.014</v>
      </c>
    </row>
    <row r="337" customFormat="false" ht="12.75" hidden="false" customHeight="false" outlineLevel="0" collapsed="false">
      <c r="A337" s="18" t="s">
        <v>82</v>
      </c>
      <c r="B337" s="19"/>
      <c r="C337" s="19"/>
      <c r="D337" s="23"/>
      <c r="E337" s="19"/>
      <c r="F337" s="19"/>
      <c r="G337" s="19"/>
      <c r="H337" s="19"/>
      <c r="I337" s="24"/>
      <c r="J337" s="19"/>
      <c r="K337" s="23"/>
    </row>
    <row r="338" customFormat="false" ht="12.75" hidden="false" customHeight="false" outlineLevel="0" collapsed="false">
      <c r="A338" s="19" t="str">
        <f aca="false">"A:"</f>
        <v>A:</v>
      </c>
      <c r="B338" s="22" t="n">
        <v>6920074</v>
      </c>
      <c r="C338" s="22" t="n">
        <v>508608</v>
      </c>
      <c r="D338" s="23" t="n">
        <v>9136</v>
      </c>
      <c r="E338" s="22" t="n">
        <v>377120</v>
      </c>
      <c r="F338" s="22" t="n">
        <v>2116312</v>
      </c>
      <c r="G338" s="22" t="n">
        <v>619315</v>
      </c>
      <c r="H338" s="22" t="n">
        <v>0</v>
      </c>
      <c r="I338" s="24" t="n">
        <v>-720501</v>
      </c>
      <c r="J338" s="22" t="n">
        <v>6914733</v>
      </c>
      <c r="K338" s="23" t="n">
        <v>285410</v>
      </c>
    </row>
    <row r="339" customFormat="false" ht="12.75" hidden="false" customHeight="false" outlineLevel="0" collapsed="false">
      <c r="A339" s="19" t="str">
        <f aca="false">"B:"</f>
        <v>B:</v>
      </c>
      <c r="B339" s="22" t="n">
        <v>6920074</v>
      </c>
      <c r="C339" s="22" t="n">
        <v>508608</v>
      </c>
      <c r="D339" s="23" t="n">
        <v>9136</v>
      </c>
      <c r="E339" s="22" t="n">
        <v>420287</v>
      </c>
      <c r="F339" s="22" t="n">
        <v>2116312</v>
      </c>
      <c r="G339" s="22" t="n">
        <v>627880</v>
      </c>
      <c r="H339" s="22" t="n">
        <v>0</v>
      </c>
      <c r="I339" s="24" t="n">
        <v>-720501</v>
      </c>
      <c r="J339" s="22" t="n">
        <v>6966465</v>
      </c>
      <c r="K339" s="23" t="n">
        <v>285410</v>
      </c>
    </row>
    <row r="340" customFormat="false" ht="12.75" hidden="false" customHeight="false" outlineLevel="0" collapsed="false">
      <c r="A340" s="19" t="str">
        <f aca="false">"Difference between A &amp; B"</f>
        <v>Difference between A &amp; B</v>
      </c>
      <c r="B340" s="22" t="n">
        <v>0</v>
      </c>
      <c r="C340" s="22" t="n">
        <v>0</v>
      </c>
      <c r="D340" s="23" t="n">
        <v>0</v>
      </c>
      <c r="E340" s="22" t="n">
        <v>43167</v>
      </c>
      <c r="F340" s="22" t="n">
        <v>0</v>
      </c>
      <c r="G340" s="22" t="n">
        <v>8565</v>
      </c>
      <c r="H340" s="22" t="n">
        <v>0</v>
      </c>
      <c r="I340" s="24" t="n">
        <v>0</v>
      </c>
      <c r="J340" s="22" t="n">
        <v>51732</v>
      </c>
      <c r="K340" s="23" t="n">
        <v>0</v>
      </c>
    </row>
    <row r="341" customFormat="false" ht="12.75" hidden="false" customHeight="false" outlineLevel="0" collapsed="false">
      <c r="A341" s="19" t="str">
        <f aca="false">"% Change between A &amp; B"</f>
        <v>% Change between A &amp; B</v>
      </c>
      <c r="B341" s="25" t="n">
        <v>0</v>
      </c>
      <c r="C341" s="25" t="n">
        <v>0</v>
      </c>
      <c r="D341" s="23" t="n">
        <v>0</v>
      </c>
      <c r="E341" s="25" t="n">
        <v>0.114</v>
      </c>
      <c r="F341" s="25" t="n">
        <v>0</v>
      </c>
      <c r="G341" s="25" t="n">
        <v>0.014</v>
      </c>
      <c r="H341" s="25" t="n">
        <v>0</v>
      </c>
      <c r="I341" s="24" t="n">
        <v>0</v>
      </c>
      <c r="J341" s="25" t="n">
        <v>0.007</v>
      </c>
      <c r="K341" s="23" t="n">
        <v>0</v>
      </c>
    </row>
    <row r="342" customFormat="false" ht="12.75" hidden="false" customHeight="false" outlineLevel="0" collapsed="false">
      <c r="A342" s="18" t="s">
        <v>83</v>
      </c>
      <c r="B342" s="19"/>
      <c r="C342" s="19"/>
      <c r="D342" s="23"/>
      <c r="E342" s="19"/>
      <c r="F342" s="19"/>
      <c r="G342" s="19"/>
      <c r="H342" s="19"/>
      <c r="I342" s="24"/>
      <c r="J342" s="19"/>
      <c r="K342" s="23"/>
    </row>
    <row r="343" customFormat="false" ht="12.75" hidden="false" customHeight="false" outlineLevel="0" collapsed="false">
      <c r="A343" s="19" t="str">
        <f aca="false">"A:"</f>
        <v>A:</v>
      </c>
      <c r="B343" s="22" t="n">
        <v>13536563</v>
      </c>
      <c r="C343" s="22" t="n">
        <v>986122</v>
      </c>
      <c r="D343" s="23" t="n">
        <v>43851</v>
      </c>
      <c r="E343" s="22" t="n">
        <v>1567500</v>
      </c>
      <c r="F343" s="22" t="n">
        <v>3283176</v>
      </c>
      <c r="G343" s="22" t="n">
        <v>1563842</v>
      </c>
      <c r="H343" s="22" t="n">
        <v>0</v>
      </c>
      <c r="I343" s="24" t="n">
        <v>-1505580</v>
      </c>
      <c r="J343" s="22" t="n">
        <v>14926617</v>
      </c>
      <c r="K343" s="23" t="n">
        <v>701067</v>
      </c>
    </row>
    <row r="344" customFormat="false" ht="12.75" hidden="false" customHeight="false" outlineLevel="0" collapsed="false">
      <c r="A344" s="19" t="str">
        <f aca="false">"B:"</f>
        <v>B:</v>
      </c>
      <c r="B344" s="22" t="n">
        <v>13536563</v>
      </c>
      <c r="C344" s="22" t="n">
        <v>986122</v>
      </c>
      <c r="D344" s="23" t="n">
        <v>43851</v>
      </c>
      <c r="E344" s="22" t="n">
        <v>1513997</v>
      </c>
      <c r="F344" s="22" t="n">
        <v>3283176</v>
      </c>
      <c r="G344" s="22" t="n">
        <v>1580355</v>
      </c>
      <c r="H344" s="22" t="n">
        <v>0</v>
      </c>
      <c r="I344" s="24" t="n">
        <v>-1505580</v>
      </c>
      <c r="J344" s="22" t="n">
        <v>14889627</v>
      </c>
      <c r="K344" s="23" t="n">
        <v>701067</v>
      </c>
    </row>
    <row r="345" customFormat="false" ht="12.75" hidden="false" customHeight="false" outlineLevel="0" collapsed="false">
      <c r="A345" s="19" t="str">
        <f aca="false">"Difference between A &amp; B"</f>
        <v>Difference between A &amp; B</v>
      </c>
      <c r="B345" s="22" t="n">
        <v>0</v>
      </c>
      <c r="C345" s="22" t="n">
        <v>0</v>
      </c>
      <c r="D345" s="23" t="n">
        <v>0</v>
      </c>
      <c r="E345" s="22" t="n">
        <v>-53503</v>
      </c>
      <c r="F345" s="22" t="n">
        <v>0</v>
      </c>
      <c r="G345" s="22" t="n">
        <v>16513</v>
      </c>
      <c r="H345" s="22" t="n">
        <v>0</v>
      </c>
      <c r="I345" s="24" t="n">
        <v>0</v>
      </c>
      <c r="J345" s="22" t="n">
        <v>-36990</v>
      </c>
      <c r="K345" s="23" t="n">
        <v>0</v>
      </c>
    </row>
    <row r="346" customFormat="false" ht="12.75" hidden="false" customHeight="false" outlineLevel="0" collapsed="false">
      <c r="A346" s="19" t="str">
        <f aca="false">"% Change between A &amp; B"</f>
        <v>% Change between A &amp; B</v>
      </c>
      <c r="B346" s="25" t="n">
        <v>0</v>
      </c>
      <c r="C346" s="25" t="n">
        <v>0</v>
      </c>
      <c r="D346" s="23" t="n">
        <v>0</v>
      </c>
      <c r="E346" s="25" t="n">
        <v>-0.034</v>
      </c>
      <c r="F346" s="25" t="n">
        <v>0</v>
      </c>
      <c r="G346" s="25" t="n">
        <v>0.011</v>
      </c>
      <c r="H346" s="25" t="n">
        <v>0</v>
      </c>
      <c r="I346" s="24" t="n">
        <v>0</v>
      </c>
      <c r="J346" s="25" t="n">
        <v>-0.002</v>
      </c>
      <c r="K346" s="23" t="n">
        <v>0</v>
      </c>
    </row>
    <row r="347" customFormat="false" ht="12.75" hidden="false" customHeight="false" outlineLevel="0" collapsed="false">
      <c r="A347" s="18" t="s">
        <v>84</v>
      </c>
      <c r="B347" s="19"/>
      <c r="C347" s="19"/>
      <c r="D347" s="23"/>
      <c r="E347" s="19"/>
      <c r="F347" s="19"/>
      <c r="G347" s="19"/>
      <c r="H347" s="19"/>
      <c r="I347" s="24"/>
      <c r="J347" s="19"/>
      <c r="K347" s="23"/>
    </row>
    <row r="348" customFormat="false" ht="12.75" hidden="false" customHeight="false" outlineLevel="0" collapsed="false">
      <c r="A348" s="19" t="str">
        <f aca="false">"A:"</f>
        <v>A:</v>
      </c>
      <c r="B348" s="22" t="n">
        <v>16365199</v>
      </c>
      <c r="C348" s="22" t="n">
        <v>1078268</v>
      </c>
      <c r="D348" s="23" t="n">
        <v>55481</v>
      </c>
      <c r="E348" s="22" t="n">
        <v>1733680</v>
      </c>
      <c r="F348" s="22" t="n">
        <v>4094016</v>
      </c>
      <c r="G348" s="22" t="n">
        <v>1783064</v>
      </c>
      <c r="H348" s="22" t="n">
        <v>0</v>
      </c>
      <c r="I348" s="24" t="n">
        <v>-1782091</v>
      </c>
      <c r="J348" s="22" t="n">
        <v>17149449</v>
      </c>
      <c r="K348" s="23" t="n">
        <v>826767</v>
      </c>
    </row>
    <row r="349" customFormat="false" ht="12.75" hidden="false" customHeight="false" outlineLevel="0" collapsed="false">
      <c r="A349" s="19" t="str">
        <f aca="false">"B:"</f>
        <v>B:</v>
      </c>
      <c r="B349" s="22" t="n">
        <v>16365199</v>
      </c>
      <c r="C349" s="22" t="n">
        <v>1118034</v>
      </c>
      <c r="D349" s="23" t="n">
        <v>55481</v>
      </c>
      <c r="E349" s="22" t="n">
        <v>1645531</v>
      </c>
      <c r="F349" s="22" t="n">
        <v>4094016</v>
      </c>
      <c r="G349" s="22" t="n">
        <v>1800727</v>
      </c>
      <c r="H349" s="22" t="n">
        <v>0</v>
      </c>
      <c r="I349" s="24" t="n">
        <v>-1782091</v>
      </c>
      <c r="J349" s="22" t="n">
        <v>17118729</v>
      </c>
      <c r="K349" s="23" t="n">
        <v>826767</v>
      </c>
    </row>
    <row r="350" customFormat="false" ht="12.75" hidden="false" customHeight="false" outlineLevel="0" collapsed="false">
      <c r="A350" s="19" t="str">
        <f aca="false">"Difference between A &amp; B"</f>
        <v>Difference between A &amp; B</v>
      </c>
      <c r="B350" s="22" t="n">
        <v>0</v>
      </c>
      <c r="C350" s="22" t="n">
        <v>39766</v>
      </c>
      <c r="D350" s="23" t="n">
        <v>0</v>
      </c>
      <c r="E350" s="22" t="n">
        <v>-88149</v>
      </c>
      <c r="F350" s="22" t="n">
        <v>0</v>
      </c>
      <c r="G350" s="22" t="n">
        <v>17663</v>
      </c>
      <c r="H350" s="22" t="n">
        <v>0</v>
      </c>
      <c r="I350" s="24" t="n">
        <v>0</v>
      </c>
      <c r="J350" s="22" t="n">
        <v>-30720</v>
      </c>
      <c r="K350" s="23" t="n">
        <v>0</v>
      </c>
    </row>
    <row r="351" customFormat="false" ht="12.75" hidden="false" customHeight="false" outlineLevel="0" collapsed="false">
      <c r="A351" s="19" t="str">
        <f aca="false">"% Change between A &amp; B"</f>
        <v>% Change between A &amp; B</v>
      </c>
      <c r="B351" s="25" t="n">
        <v>0</v>
      </c>
      <c r="C351" s="25" t="n">
        <v>0.037</v>
      </c>
      <c r="D351" s="23" t="n">
        <v>0</v>
      </c>
      <c r="E351" s="25" t="n">
        <v>-0.051</v>
      </c>
      <c r="F351" s="25" t="n">
        <v>0</v>
      </c>
      <c r="G351" s="25" t="n">
        <v>0.01</v>
      </c>
      <c r="H351" s="25" t="n">
        <v>0</v>
      </c>
      <c r="I351" s="24" t="n">
        <v>0</v>
      </c>
      <c r="J351" s="25" t="n">
        <v>-0.002</v>
      </c>
      <c r="K351" s="23" t="n">
        <v>0</v>
      </c>
    </row>
    <row r="352" customFormat="false" ht="12.75" hidden="false" customHeight="false" outlineLevel="0" collapsed="false">
      <c r="A352" s="18" t="s">
        <v>85</v>
      </c>
      <c r="B352" s="19"/>
      <c r="C352" s="19"/>
      <c r="D352" s="23"/>
      <c r="E352" s="19"/>
      <c r="F352" s="19"/>
      <c r="G352" s="19"/>
      <c r="H352" s="19"/>
      <c r="I352" s="24"/>
      <c r="J352" s="19"/>
      <c r="K352" s="23"/>
    </row>
    <row r="353" customFormat="false" ht="12.75" hidden="false" customHeight="false" outlineLevel="0" collapsed="false">
      <c r="A353" s="19" t="str">
        <f aca="false">"A:"</f>
        <v>A:</v>
      </c>
      <c r="B353" s="22" t="n">
        <v>14617926</v>
      </c>
      <c r="C353" s="22" t="n">
        <v>1230624</v>
      </c>
      <c r="D353" s="23" t="n">
        <v>26441</v>
      </c>
      <c r="E353" s="22" t="n">
        <v>1578757</v>
      </c>
      <c r="F353" s="22" t="n">
        <v>3540690</v>
      </c>
      <c r="G353" s="22" t="n">
        <v>1711295</v>
      </c>
      <c r="H353" s="22" t="n">
        <v>0</v>
      </c>
      <c r="I353" s="24" t="n">
        <v>-1626054</v>
      </c>
      <c r="J353" s="22" t="n">
        <v>16422142</v>
      </c>
      <c r="K353" s="23" t="n">
        <v>757865</v>
      </c>
    </row>
    <row r="354" customFormat="false" ht="12.75" hidden="false" customHeight="false" outlineLevel="0" collapsed="false">
      <c r="A354" s="19" t="str">
        <f aca="false">"B:"</f>
        <v>B:</v>
      </c>
      <c r="B354" s="22" t="n">
        <v>14644091</v>
      </c>
      <c r="C354" s="22" t="n">
        <v>1230624</v>
      </c>
      <c r="D354" s="23" t="n">
        <v>26441</v>
      </c>
      <c r="E354" s="22" t="n">
        <v>1492257</v>
      </c>
      <c r="F354" s="22" t="n">
        <v>3540690</v>
      </c>
      <c r="G354" s="22" t="n">
        <v>1728601</v>
      </c>
      <c r="H354" s="22" t="n">
        <v>0</v>
      </c>
      <c r="I354" s="24" t="n">
        <v>-1626054</v>
      </c>
      <c r="J354" s="22" t="n">
        <v>16379113</v>
      </c>
      <c r="K354" s="23" t="n">
        <v>760278</v>
      </c>
    </row>
    <row r="355" customFormat="false" ht="12.75" hidden="false" customHeight="false" outlineLevel="0" collapsed="false">
      <c r="A355" s="19" t="str">
        <f aca="false">"Difference between A &amp; B"</f>
        <v>Difference between A &amp; B</v>
      </c>
      <c r="B355" s="22" t="n">
        <v>26165</v>
      </c>
      <c r="C355" s="22" t="n">
        <v>0</v>
      </c>
      <c r="D355" s="23" t="n">
        <v>0</v>
      </c>
      <c r="E355" s="22" t="n">
        <v>-86500</v>
      </c>
      <c r="F355" s="22" t="n">
        <v>0</v>
      </c>
      <c r="G355" s="22" t="n">
        <v>17306</v>
      </c>
      <c r="H355" s="22" t="n">
        <v>0</v>
      </c>
      <c r="I355" s="24" t="n">
        <v>0</v>
      </c>
      <c r="J355" s="22" t="n">
        <v>-43029</v>
      </c>
      <c r="K355" s="23" t="n">
        <v>2413</v>
      </c>
    </row>
    <row r="356" customFormat="false" ht="12.75" hidden="false" customHeight="false" outlineLevel="0" collapsed="false">
      <c r="A356" s="19" t="str">
        <f aca="false">"% Change between A &amp; B"</f>
        <v>% Change between A &amp; B</v>
      </c>
      <c r="B356" s="25" t="n">
        <v>0.002</v>
      </c>
      <c r="C356" s="25" t="n">
        <v>0</v>
      </c>
      <c r="D356" s="23" t="n">
        <v>0</v>
      </c>
      <c r="E356" s="25" t="n">
        <v>-0.055</v>
      </c>
      <c r="F356" s="25" t="n">
        <v>0</v>
      </c>
      <c r="G356" s="25" t="n">
        <v>0.01</v>
      </c>
      <c r="H356" s="25" t="n">
        <v>0</v>
      </c>
      <c r="I356" s="24" t="n">
        <v>0</v>
      </c>
      <c r="J356" s="25" t="n">
        <v>-0.003</v>
      </c>
      <c r="K356" s="23" t="n">
        <v>0.003</v>
      </c>
    </row>
    <row r="357" customFormat="false" ht="12.75" hidden="false" customHeight="false" outlineLevel="0" collapsed="false">
      <c r="A357" s="18" t="s">
        <v>86</v>
      </c>
      <c r="B357" s="19"/>
      <c r="C357" s="19"/>
      <c r="D357" s="23"/>
      <c r="E357" s="19"/>
      <c r="F357" s="19"/>
      <c r="G357" s="19"/>
      <c r="H357" s="19"/>
      <c r="I357" s="24"/>
      <c r="J357" s="19"/>
      <c r="K357" s="23"/>
    </row>
    <row r="358" customFormat="false" ht="12.75" hidden="false" customHeight="false" outlineLevel="0" collapsed="false">
      <c r="A358" s="19" t="str">
        <f aca="false">"A:"</f>
        <v>A:</v>
      </c>
      <c r="B358" s="22" t="n">
        <v>6000299</v>
      </c>
      <c r="C358" s="22" t="n">
        <v>480262</v>
      </c>
      <c r="D358" s="23" t="n">
        <v>29755</v>
      </c>
      <c r="E358" s="22" t="n">
        <v>692108</v>
      </c>
      <c r="F358" s="22" t="n">
        <v>1208511</v>
      </c>
      <c r="G358" s="22" t="n">
        <v>819127</v>
      </c>
      <c r="H358" s="22" t="n">
        <v>0</v>
      </c>
      <c r="I358" s="24" t="n">
        <v>-731479</v>
      </c>
      <c r="J358" s="22" t="n">
        <v>7284003</v>
      </c>
      <c r="K358" s="23" t="n">
        <v>351894</v>
      </c>
    </row>
    <row r="359" customFormat="false" ht="12.75" hidden="false" customHeight="false" outlineLevel="0" collapsed="false">
      <c r="A359" s="19" t="str">
        <f aca="false">"B:"</f>
        <v>B:</v>
      </c>
      <c r="B359" s="22" t="n">
        <v>5992509</v>
      </c>
      <c r="C359" s="22" t="n">
        <v>480262</v>
      </c>
      <c r="D359" s="23" t="n">
        <v>29755</v>
      </c>
      <c r="E359" s="22" t="n">
        <v>626901</v>
      </c>
      <c r="F359" s="22" t="n">
        <v>1208511</v>
      </c>
      <c r="G359" s="22" t="n">
        <v>820330</v>
      </c>
      <c r="H359" s="22" t="n">
        <v>0</v>
      </c>
      <c r="I359" s="24" t="n">
        <v>-731479</v>
      </c>
      <c r="J359" s="22" t="n">
        <v>7212209</v>
      </c>
      <c r="K359" s="23" t="n">
        <v>351176</v>
      </c>
    </row>
    <row r="360" customFormat="false" ht="12.75" hidden="false" customHeight="false" outlineLevel="0" collapsed="false">
      <c r="A360" s="19" t="str">
        <f aca="false">"Difference between A &amp; B"</f>
        <v>Difference between A &amp; B</v>
      </c>
      <c r="B360" s="22" t="n">
        <v>-7790</v>
      </c>
      <c r="C360" s="22" t="n">
        <v>0</v>
      </c>
      <c r="D360" s="23" t="n">
        <v>0</v>
      </c>
      <c r="E360" s="22" t="n">
        <v>-65207</v>
      </c>
      <c r="F360" s="22" t="n">
        <v>0</v>
      </c>
      <c r="G360" s="22" t="n">
        <v>1203</v>
      </c>
      <c r="H360" s="22" t="n">
        <v>0</v>
      </c>
      <c r="I360" s="24" t="n">
        <v>0</v>
      </c>
      <c r="J360" s="22" t="n">
        <v>-71794</v>
      </c>
      <c r="K360" s="23" t="n">
        <v>-718</v>
      </c>
    </row>
    <row r="361" customFormat="false" ht="12.75" hidden="false" customHeight="false" outlineLevel="0" collapsed="false">
      <c r="A361" s="19" t="str">
        <f aca="false">"% Change between A &amp; B"</f>
        <v>% Change between A &amp; B</v>
      </c>
      <c r="B361" s="25" t="n">
        <v>-0.001</v>
      </c>
      <c r="C361" s="25" t="n">
        <v>0</v>
      </c>
      <c r="D361" s="23" t="n">
        <v>0</v>
      </c>
      <c r="E361" s="25" t="n">
        <v>-0.094</v>
      </c>
      <c r="F361" s="25" t="n">
        <v>0</v>
      </c>
      <c r="G361" s="25" t="n">
        <v>0.001</v>
      </c>
      <c r="H361" s="25" t="n">
        <v>0</v>
      </c>
      <c r="I361" s="24" t="n">
        <v>0</v>
      </c>
      <c r="J361" s="25" t="n">
        <v>-0.01</v>
      </c>
      <c r="K361" s="23" t="n">
        <v>-0.002</v>
      </c>
    </row>
    <row r="362" customFormat="false" ht="12.75" hidden="false" customHeight="false" outlineLevel="0" collapsed="false">
      <c r="A362" s="18" t="s">
        <v>87</v>
      </c>
      <c r="B362" s="19"/>
      <c r="C362" s="19"/>
      <c r="D362" s="23"/>
      <c r="E362" s="19"/>
      <c r="F362" s="19"/>
      <c r="G362" s="19"/>
      <c r="H362" s="19"/>
      <c r="I362" s="24"/>
      <c r="J362" s="19"/>
      <c r="K362" s="23"/>
    </row>
    <row r="363" customFormat="false" ht="12.75" hidden="false" customHeight="false" outlineLevel="0" collapsed="false">
      <c r="A363" s="19" t="str">
        <f aca="false">"A:"</f>
        <v>A:</v>
      </c>
      <c r="B363" s="22" t="n">
        <v>10399258</v>
      </c>
      <c r="C363" s="22" t="n">
        <v>866942</v>
      </c>
      <c r="D363" s="23" t="n">
        <v>40420</v>
      </c>
      <c r="E363" s="22" t="n">
        <v>1123737</v>
      </c>
      <c r="F363" s="22" t="n">
        <v>2452602</v>
      </c>
      <c r="G363" s="22" t="n">
        <v>1277416</v>
      </c>
      <c r="H363" s="22" t="n">
        <v>0</v>
      </c>
      <c r="I363" s="24" t="n">
        <v>-1231472</v>
      </c>
      <c r="J363" s="22" t="n">
        <v>12141532</v>
      </c>
      <c r="K363" s="23" t="n">
        <v>550192</v>
      </c>
    </row>
    <row r="364" customFormat="false" ht="12.75" hidden="false" customHeight="false" outlineLevel="0" collapsed="false">
      <c r="A364" s="19" t="str">
        <f aca="false">"B:"</f>
        <v>B:</v>
      </c>
      <c r="B364" s="22" t="n">
        <v>10399258</v>
      </c>
      <c r="C364" s="22" t="n">
        <v>866942</v>
      </c>
      <c r="D364" s="23" t="n">
        <v>40420</v>
      </c>
      <c r="E364" s="22" t="n">
        <v>1122347</v>
      </c>
      <c r="F364" s="22" t="n">
        <v>2452602</v>
      </c>
      <c r="G364" s="22" t="n">
        <v>1294079</v>
      </c>
      <c r="H364" s="22" t="n">
        <v>0</v>
      </c>
      <c r="I364" s="24" t="n">
        <v>-1231472</v>
      </c>
      <c r="J364" s="22" t="n">
        <v>12156805</v>
      </c>
      <c r="K364" s="23" t="n">
        <v>550192</v>
      </c>
    </row>
    <row r="365" customFormat="false" ht="12.75" hidden="false" customHeight="false" outlineLevel="0" collapsed="false">
      <c r="A365" s="19" t="str">
        <f aca="false">"Difference between A &amp; B"</f>
        <v>Difference between A &amp; B</v>
      </c>
      <c r="B365" s="22" t="n">
        <v>0</v>
      </c>
      <c r="C365" s="22" t="n">
        <v>0</v>
      </c>
      <c r="D365" s="23" t="n">
        <v>0</v>
      </c>
      <c r="E365" s="22" t="n">
        <v>-1390</v>
      </c>
      <c r="F365" s="22" t="n">
        <v>0</v>
      </c>
      <c r="G365" s="22" t="n">
        <v>16663</v>
      </c>
      <c r="H365" s="22" t="n">
        <v>0</v>
      </c>
      <c r="I365" s="24" t="n">
        <v>0</v>
      </c>
      <c r="J365" s="22" t="n">
        <v>15273</v>
      </c>
      <c r="K365" s="23" t="n">
        <v>0</v>
      </c>
    </row>
    <row r="366" customFormat="false" ht="12.75" hidden="false" customHeight="false" outlineLevel="0" collapsed="false">
      <c r="A366" s="19" t="str">
        <f aca="false">"% Change between A &amp; B"</f>
        <v>% Change between A &amp; B</v>
      </c>
      <c r="B366" s="25" t="n">
        <v>0</v>
      </c>
      <c r="C366" s="25" t="n">
        <v>0</v>
      </c>
      <c r="D366" s="23" t="n">
        <v>0</v>
      </c>
      <c r="E366" s="25" t="n">
        <v>-0.001</v>
      </c>
      <c r="F366" s="25" t="n">
        <v>0</v>
      </c>
      <c r="G366" s="25" t="n">
        <v>0.013</v>
      </c>
      <c r="H366" s="25" t="n">
        <v>0</v>
      </c>
      <c r="I366" s="24" t="n">
        <v>0</v>
      </c>
      <c r="J366" s="25" t="n">
        <v>0.001</v>
      </c>
      <c r="K366" s="23" t="n">
        <v>0</v>
      </c>
    </row>
    <row r="367" customFormat="false" ht="12.75" hidden="false" customHeight="false" outlineLevel="0" collapsed="false">
      <c r="A367" s="18" t="s">
        <v>88</v>
      </c>
      <c r="B367" s="19"/>
      <c r="C367" s="19"/>
      <c r="D367" s="23"/>
      <c r="E367" s="19"/>
      <c r="F367" s="19"/>
      <c r="G367" s="19"/>
      <c r="H367" s="19"/>
      <c r="I367" s="24"/>
      <c r="J367" s="19"/>
      <c r="K367" s="23"/>
    </row>
    <row r="368" customFormat="false" ht="12.75" hidden="false" customHeight="false" outlineLevel="0" collapsed="false">
      <c r="A368" s="19" t="str">
        <f aca="false">"A:"</f>
        <v>A:</v>
      </c>
      <c r="B368" s="22" t="n">
        <v>5847255</v>
      </c>
      <c r="C368" s="22" t="n">
        <v>299906</v>
      </c>
      <c r="D368" s="23" t="n">
        <v>9487</v>
      </c>
      <c r="E368" s="22" t="n">
        <v>612366</v>
      </c>
      <c r="F368" s="22" t="n">
        <v>1649161</v>
      </c>
      <c r="G368" s="22" t="n">
        <v>591589</v>
      </c>
      <c r="H368" s="22" t="n">
        <v>0</v>
      </c>
      <c r="I368" s="24" t="n">
        <v>-616319</v>
      </c>
      <c r="J368" s="22" t="n">
        <v>6210178</v>
      </c>
      <c r="K368" s="23" t="n">
        <v>264340</v>
      </c>
    </row>
    <row r="369" customFormat="false" ht="12.75" hidden="false" customHeight="false" outlineLevel="0" collapsed="false">
      <c r="A369" s="19" t="str">
        <f aca="false">"B:"</f>
        <v>B:</v>
      </c>
      <c r="B369" s="22" t="n">
        <v>5847255</v>
      </c>
      <c r="C369" s="22" t="n">
        <v>299906</v>
      </c>
      <c r="D369" s="23" t="n">
        <v>9487</v>
      </c>
      <c r="E369" s="22" t="n">
        <v>621140</v>
      </c>
      <c r="F369" s="22" t="n">
        <v>1649161</v>
      </c>
      <c r="G369" s="22" t="n">
        <v>600355</v>
      </c>
      <c r="H369" s="22" t="n">
        <v>0</v>
      </c>
      <c r="I369" s="24" t="n">
        <v>-616319</v>
      </c>
      <c r="J369" s="22" t="n">
        <v>6227718</v>
      </c>
      <c r="K369" s="23" t="n">
        <v>264340</v>
      </c>
    </row>
    <row r="370" customFormat="false" ht="12.75" hidden="false" customHeight="false" outlineLevel="0" collapsed="false">
      <c r="A370" s="19" t="str">
        <f aca="false">"Difference between A &amp; B"</f>
        <v>Difference between A &amp; B</v>
      </c>
      <c r="B370" s="22" t="n">
        <v>0</v>
      </c>
      <c r="C370" s="22" t="n">
        <v>0</v>
      </c>
      <c r="D370" s="23" t="n">
        <v>0</v>
      </c>
      <c r="E370" s="22" t="n">
        <v>8774</v>
      </c>
      <c r="F370" s="22" t="n">
        <v>0</v>
      </c>
      <c r="G370" s="22" t="n">
        <v>8766</v>
      </c>
      <c r="H370" s="22" t="n">
        <v>0</v>
      </c>
      <c r="I370" s="24" t="n">
        <v>0</v>
      </c>
      <c r="J370" s="22" t="n">
        <v>17540</v>
      </c>
      <c r="K370" s="23" t="n">
        <v>0</v>
      </c>
    </row>
    <row r="371" customFormat="false" ht="12.75" hidden="false" customHeight="false" outlineLevel="0" collapsed="false">
      <c r="A371" s="19" t="str">
        <f aca="false">"% Change between A &amp; B"</f>
        <v>% Change between A &amp; B</v>
      </c>
      <c r="B371" s="25" t="n">
        <v>0</v>
      </c>
      <c r="C371" s="25" t="n">
        <v>0</v>
      </c>
      <c r="D371" s="23" t="n">
        <v>0</v>
      </c>
      <c r="E371" s="25" t="n">
        <v>0.014</v>
      </c>
      <c r="F371" s="25" t="n">
        <v>0</v>
      </c>
      <c r="G371" s="25" t="n">
        <v>0.015</v>
      </c>
      <c r="H371" s="25" t="n">
        <v>0</v>
      </c>
      <c r="I371" s="24" t="n">
        <v>0</v>
      </c>
      <c r="J371" s="25" t="n">
        <v>0.003</v>
      </c>
      <c r="K371" s="23" t="n">
        <v>0</v>
      </c>
    </row>
    <row r="372" customFormat="false" ht="12.75" hidden="false" customHeight="false" outlineLevel="0" collapsed="false">
      <c r="A372" s="18" t="s">
        <v>89</v>
      </c>
      <c r="B372" s="19"/>
      <c r="C372" s="19"/>
      <c r="D372" s="23"/>
      <c r="E372" s="19"/>
      <c r="F372" s="19"/>
      <c r="G372" s="19"/>
      <c r="H372" s="19"/>
      <c r="I372" s="24"/>
      <c r="J372" s="19"/>
      <c r="K372" s="23"/>
    </row>
    <row r="373" customFormat="false" ht="12.75" hidden="false" customHeight="false" outlineLevel="0" collapsed="false">
      <c r="A373" s="19" t="str">
        <f aca="false">"A:"</f>
        <v>A:</v>
      </c>
      <c r="B373" s="22" t="n">
        <v>53095196</v>
      </c>
      <c r="C373" s="22" t="n">
        <v>2654542</v>
      </c>
      <c r="D373" s="23" t="n">
        <v>0</v>
      </c>
      <c r="E373" s="22" t="n">
        <v>5761219</v>
      </c>
      <c r="F373" s="22" t="n">
        <v>16227241</v>
      </c>
      <c r="G373" s="22" t="n">
        <v>4936235</v>
      </c>
      <c r="H373" s="22" t="n">
        <v>0</v>
      </c>
      <c r="I373" s="24" t="n">
        <v>-5043331</v>
      </c>
      <c r="J373" s="22" t="n">
        <v>55672106</v>
      </c>
      <c r="K373" s="23" t="n">
        <v>2191589</v>
      </c>
    </row>
    <row r="374" customFormat="false" ht="12.75" hidden="false" customHeight="false" outlineLevel="0" collapsed="false">
      <c r="A374" s="19" t="str">
        <f aca="false">"B:"</f>
        <v>B:</v>
      </c>
      <c r="B374" s="22" t="n">
        <v>49058512</v>
      </c>
      <c r="C374" s="22" t="n">
        <v>2800777</v>
      </c>
      <c r="D374" s="23" t="n">
        <v>311162</v>
      </c>
      <c r="E374" s="22" t="n">
        <v>5890630</v>
      </c>
      <c r="F374" s="22" t="n">
        <v>16227241</v>
      </c>
      <c r="G374" s="22" t="n">
        <v>4290797</v>
      </c>
      <c r="H374" s="22" t="n">
        <v>0</v>
      </c>
      <c r="I374" s="24" t="n">
        <v>-5043331</v>
      </c>
      <c r="J374" s="22" t="n">
        <v>51576792</v>
      </c>
      <c r="K374" s="23" t="n">
        <v>1819350</v>
      </c>
    </row>
    <row r="375" customFormat="false" ht="12.75" hidden="false" customHeight="false" outlineLevel="0" collapsed="false">
      <c r="A375" s="19" t="str">
        <f aca="false">"Difference between A &amp; B"</f>
        <v>Difference between A &amp; B</v>
      </c>
      <c r="B375" s="22" t="n">
        <v>-4036684</v>
      </c>
      <c r="C375" s="22" t="n">
        <v>146235</v>
      </c>
      <c r="D375" s="23" t="n">
        <v>311162</v>
      </c>
      <c r="E375" s="22" t="n">
        <v>129411</v>
      </c>
      <c r="F375" s="22" t="n">
        <v>0</v>
      </c>
      <c r="G375" s="22" t="n">
        <v>-645438</v>
      </c>
      <c r="H375" s="22" t="n">
        <v>0</v>
      </c>
      <c r="I375" s="24" t="n">
        <v>0</v>
      </c>
      <c r="J375" s="22" t="n">
        <v>-4095314</v>
      </c>
      <c r="K375" s="23" t="n">
        <v>-372239</v>
      </c>
    </row>
    <row r="376" customFormat="false" ht="12.75" hidden="false" customHeight="false" outlineLevel="0" collapsed="false">
      <c r="A376" s="19" t="str">
        <f aca="false">"% Change between A &amp; B"</f>
        <v>% Change between A &amp; B</v>
      </c>
      <c r="B376" s="25" t="n">
        <v>-0.076</v>
      </c>
      <c r="C376" s="25" t="n">
        <v>0.055</v>
      </c>
      <c r="D376" s="23" t="n">
        <v>0</v>
      </c>
      <c r="E376" s="25" t="n">
        <v>0.022</v>
      </c>
      <c r="F376" s="25" t="n">
        <v>0</v>
      </c>
      <c r="G376" s="25" t="n">
        <v>-0.131</v>
      </c>
      <c r="H376" s="25" t="n">
        <v>0</v>
      </c>
      <c r="I376" s="24" t="n">
        <v>0</v>
      </c>
      <c r="J376" s="25" t="n">
        <v>-0.074</v>
      </c>
      <c r="K376" s="23" t="n">
        <v>-0.17</v>
      </c>
    </row>
    <row r="377" customFormat="false" ht="12.75" hidden="false" customHeight="false" outlineLevel="0" collapsed="false">
      <c r="A377" s="18" t="s">
        <v>90</v>
      </c>
      <c r="B377" s="19"/>
      <c r="C377" s="19"/>
      <c r="D377" s="23"/>
      <c r="E377" s="19"/>
      <c r="F377" s="19"/>
      <c r="G377" s="19"/>
      <c r="H377" s="19"/>
      <c r="I377" s="24"/>
      <c r="J377" s="19"/>
      <c r="K377" s="23"/>
    </row>
    <row r="378" customFormat="false" ht="12.75" hidden="false" customHeight="false" outlineLevel="0" collapsed="false">
      <c r="A378" s="19" t="str">
        <f aca="false">"A:"</f>
        <v>A:</v>
      </c>
      <c r="B378" s="22" t="n">
        <v>14356271</v>
      </c>
      <c r="C378" s="22" t="n">
        <v>1661926</v>
      </c>
      <c r="D378" s="23" t="n">
        <v>67897</v>
      </c>
      <c r="E378" s="22" t="n">
        <v>1476838</v>
      </c>
      <c r="F378" s="22" t="n">
        <v>3440847</v>
      </c>
      <c r="G378" s="22" t="n">
        <v>1767146</v>
      </c>
      <c r="H378" s="22" t="n">
        <v>0</v>
      </c>
      <c r="I378" s="24" t="n">
        <v>-1813305</v>
      </c>
      <c r="J378" s="22" t="n">
        <v>16909882</v>
      </c>
      <c r="K378" s="23" t="n">
        <v>750377</v>
      </c>
    </row>
    <row r="379" customFormat="false" ht="12.75" hidden="false" customHeight="false" outlineLevel="0" collapsed="false">
      <c r="A379" s="19" t="str">
        <f aca="false">"B:"</f>
        <v>B:</v>
      </c>
      <c r="B379" s="22" t="n">
        <v>14356271</v>
      </c>
      <c r="C379" s="22" t="n">
        <v>1661926</v>
      </c>
      <c r="D379" s="23" t="n">
        <v>67897</v>
      </c>
      <c r="E379" s="22" t="n">
        <v>1410134</v>
      </c>
      <c r="F379" s="22" t="n">
        <v>3440847</v>
      </c>
      <c r="G379" s="22" t="n">
        <v>1780857</v>
      </c>
      <c r="H379" s="22" t="n">
        <v>0</v>
      </c>
      <c r="I379" s="24" t="n">
        <v>-1717115</v>
      </c>
      <c r="J379" s="22" t="n">
        <v>16953079</v>
      </c>
      <c r="K379" s="23" t="n">
        <v>750377</v>
      </c>
    </row>
    <row r="380" customFormat="false" ht="12.75" hidden="false" customHeight="false" outlineLevel="0" collapsed="false">
      <c r="A380" s="19" t="str">
        <f aca="false">"Difference between A &amp; B"</f>
        <v>Difference between A &amp; B</v>
      </c>
      <c r="B380" s="22" t="n">
        <v>0</v>
      </c>
      <c r="C380" s="22" t="n">
        <v>0</v>
      </c>
      <c r="D380" s="23" t="n">
        <v>0</v>
      </c>
      <c r="E380" s="22" t="n">
        <v>-66704</v>
      </c>
      <c r="F380" s="22" t="n">
        <v>0</v>
      </c>
      <c r="G380" s="22" t="n">
        <v>13711</v>
      </c>
      <c r="H380" s="22" t="n">
        <v>0</v>
      </c>
      <c r="I380" s="24" t="n">
        <v>96190</v>
      </c>
      <c r="J380" s="22" t="n">
        <v>43197</v>
      </c>
      <c r="K380" s="23" t="n">
        <v>0</v>
      </c>
    </row>
    <row r="381" customFormat="false" ht="12.75" hidden="false" customHeight="false" outlineLevel="0" collapsed="false">
      <c r="A381" s="19" t="str">
        <f aca="false">"% Change between A &amp; B"</f>
        <v>% Change between A &amp; B</v>
      </c>
      <c r="B381" s="25" t="n">
        <v>0</v>
      </c>
      <c r="C381" s="25" t="n">
        <v>0</v>
      </c>
      <c r="D381" s="23" t="n">
        <v>0</v>
      </c>
      <c r="E381" s="25" t="n">
        <v>-0.045</v>
      </c>
      <c r="F381" s="25" t="n">
        <v>0</v>
      </c>
      <c r="G381" s="25" t="n">
        <v>0.008</v>
      </c>
      <c r="H381" s="25" t="n">
        <v>0</v>
      </c>
      <c r="I381" s="24" t="n">
        <v>0</v>
      </c>
      <c r="J381" s="25" t="n">
        <v>0.003</v>
      </c>
      <c r="K381" s="23" t="n">
        <v>0</v>
      </c>
    </row>
    <row r="382" customFormat="false" ht="12.75" hidden="false" customHeight="false" outlineLevel="0" collapsed="false">
      <c r="A382" s="18" t="s">
        <v>91</v>
      </c>
      <c r="B382" s="19"/>
      <c r="C382" s="19"/>
      <c r="D382" s="23"/>
      <c r="E382" s="19"/>
      <c r="F382" s="19"/>
      <c r="G382" s="19"/>
      <c r="H382" s="19"/>
      <c r="I382" s="24"/>
      <c r="J382" s="19"/>
      <c r="K382" s="23"/>
    </row>
    <row r="383" customFormat="false" ht="12.75" hidden="false" customHeight="false" outlineLevel="0" collapsed="false">
      <c r="A383" s="19" t="str">
        <f aca="false">"A:"</f>
        <v>A:</v>
      </c>
      <c r="B383" s="22" t="n">
        <v>2934236</v>
      </c>
      <c r="C383" s="22" t="n">
        <v>217635</v>
      </c>
      <c r="D383" s="23" t="n">
        <v>12703</v>
      </c>
      <c r="E383" s="22" t="n">
        <v>83044</v>
      </c>
      <c r="F383" s="22" t="n">
        <v>350133</v>
      </c>
      <c r="G383" s="22" t="n">
        <v>440572</v>
      </c>
      <c r="H383" s="22" t="n">
        <v>0</v>
      </c>
      <c r="I383" s="24" t="n">
        <v>-353675</v>
      </c>
      <c r="J383" s="22" t="n">
        <v>3459745</v>
      </c>
      <c r="K383" s="23" t="n">
        <v>212223</v>
      </c>
    </row>
    <row r="384" customFormat="false" ht="12.75" hidden="false" customHeight="false" outlineLevel="0" collapsed="false">
      <c r="A384" s="19" t="str">
        <f aca="false">"B:"</f>
        <v>B:</v>
      </c>
      <c r="B384" s="22" t="n">
        <v>2982271</v>
      </c>
      <c r="C384" s="22" t="n">
        <v>217635</v>
      </c>
      <c r="D384" s="23" t="n">
        <v>12703</v>
      </c>
      <c r="E384" s="22" t="n">
        <v>95539</v>
      </c>
      <c r="F384" s="22" t="n">
        <v>350133</v>
      </c>
      <c r="G384" s="22" t="n">
        <v>452029</v>
      </c>
      <c r="H384" s="22" t="n">
        <v>0</v>
      </c>
      <c r="I384" s="24" t="n">
        <v>-353675</v>
      </c>
      <c r="J384" s="22" t="n">
        <v>3531732</v>
      </c>
      <c r="K384" s="23" t="n">
        <v>216652</v>
      </c>
    </row>
    <row r="385" customFormat="false" ht="12.75" hidden="false" customHeight="false" outlineLevel="0" collapsed="false">
      <c r="A385" s="19" t="str">
        <f aca="false">"Difference between A &amp; B"</f>
        <v>Difference between A &amp; B</v>
      </c>
      <c r="B385" s="22" t="n">
        <v>48035</v>
      </c>
      <c r="C385" s="22" t="n">
        <v>0</v>
      </c>
      <c r="D385" s="23" t="n">
        <v>0</v>
      </c>
      <c r="E385" s="22" t="n">
        <v>12495</v>
      </c>
      <c r="F385" s="22" t="n">
        <v>0</v>
      </c>
      <c r="G385" s="22" t="n">
        <v>11457</v>
      </c>
      <c r="H385" s="22" t="n">
        <v>0</v>
      </c>
      <c r="I385" s="24" t="n">
        <v>0</v>
      </c>
      <c r="J385" s="22" t="n">
        <v>71987</v>
      </c>
      <c r="K385" s="23" t="n">
        <v>4429</v>
      </c>
    </row>
    <row r="386" customFormat="false" ht="12.75" hidden="false" customHeight="false" outlineLevel="0" collapsed="false">
      <c r="A386" s="19" t="str">
        <f aca="false">"% Change between A &amp; B"</f>
        <v>% Change between A &amp; B</v>
      </c>
      <c r="B386" s="25" t="n">
        <v>0.016</v>
      </c>
      <c r="C386" s="25" t="n">
        <v>0</v>
      </c>
      <c r="D386" s="23" t="n">
        <v>0</v>
      </c>
      <c r="E386" s="25" t="n">
        <v>0.15</v>
      </c>
      <c r="F386" s="25" t="n">
        <v>0</v>
      </c>
      <c r="G386" s="25" t="n">
        <v>0.026</v>
      </c>
      <c r="H386" s="25" t="n">
        <v>0</v>
      </c>
      <c r="I386" s="24" t="n">
        <v>0</v>
      </c>
      <c r="J386" s="25" t="n">
        <v>0.021</v>
      </c>
      <c r="K386" s="23" t="n">
        <v>0.021</v>
      </c>
    </row>
    <row r="387" customFormat="false" ht="12.75" hidden="false" customHeight="false" outlineLevel="0" collapsed="false">
      <c r="A387" s="18" t="s">
        <v>92</v>
      </c>
      <c r="B387" s="19"/>
      <c r="C387" s="19"/>
      <c r="D387" s="23"/>
      <c r="E387" s="19"/>
      <c r="F387" s="19"/>
      <c r="G387" s="19"/>
      <c r="H387" s="19"/>
      <c r="I387" s="24"/>
      <c r="J387" s="19"/>
      <c r="K387" s="23"/>
    </row>
    <row r="388" customFormat="false" ht="12.75" hidden="false" customHeight="false" outlineLevel="0" collapsed="false">
      <c r="A388" s="19" t="str">
        <f aca="false">"A:"</f>
        <v>A:</v>
      </c>
      <c r="B388" s="22" t="n">
        <v>10970073</v>
      </c>
      <c r="C388" s="22" t="n">
        <v>710083</v>
      </c>
      <c r="D388" s="23" t="n">
        <v>48043</v>
      </c>
      <c r="E388" s="22" t="n">
        <v>1147485</v>
      </c>
      <c r="F388" s="22" t="n">
        <v>2924724</v>
      </c>
      <c r="G388" s="22" t="n">
        <v>1164393</v>
      </c>
      <c r="H388" s="22" t="n">
        <v>0</v>
      </c>
      <c r="I388" s="24" t="n">
        <v>-1204311</v>
      </c>
      <c r="J388" s="22" t="n">
        <v>11716023</v>
      </c>
      <c r="K388" s="23" t="n">
        <v>524142</v>
      </c>
    </row>
    <row r="389" customFormat="false" ht="12.75" hidden="false" customHeight="false" outlineLevel="0" collapsed="false">
      <c r="A389" s="19" t="str">
        <f aca="false">"B:"</f>
        <v>B:</v>
      </c>
      <c r="B389" s="22" t="n">
        <v>10970073</v>
      </c>
      <c r="C389" s="22" t="n">
        <v>710083</v>
      </c>
      <c r="D389" s="23" t="n">
        <v>48043</v>
      </c>
      <c r="E389" s="22" t="n">
        <v>1120116</v>
      </c>
      <c r="F389" s="22" t="n">
        <v>2924724</v>
      </c>
      <c r="G389" s="22" t="n">
        <v>1176862</v>
      </c>
      <c r="H389" s="22" t="n">
        <v>0</v>
      </c>
      <c r="I389" s="24" t="n">
        <v>-1204311</v>
      </c>
      <c r="J389" s="22" t="n">
        <v>11701123</v>
      </c>
      <c r="K389" s="23" t="n">
        <v>524142</v>
      </c>
    </row>
    <row r="390" customFormat="false" ht="12.75" hidden="false" customHeight="false" outlineLevel="0" collapsed="false">
      <c r="A390" s="19" t="str">
        <f aca="false">"Difference between A &amp; B"</f>
        <v>Difference between A &amp; B</v>
      </c>
      <c r="B390" s="22" t="n">
        <v>0</v>
      </c>
      <c r="C390" s="22" t="n">
        <v>0</v>
      </c>
      <c r="D390" s="23" t="n">
        <v>0</v>
      </c>
      <c r="E390" s="22" t="n">
        <v>-27369</v>
      </c>
      <c r="F390" s="22" t="n">
        <v>0</v>
      </c>
      <c r="G390" s="22" t="n">
        <v>12469</v>
      </c>
      <c r="H390" s="22" t="n">
        <v>0</v>
      </c>
      <c r="I390" s="24" t="n">
        <v>0</v>
      </c>
      <c r="J390" s="22" t="n">
        <v>-14900</v>
      </c>
      <c r="K390" s="23" t="n">
        <v>0</v>
      </c>
    </row>
    <row r="391" customFormat="false" ht="12.75" hidden="false" customHeight="false" outlineLevel="0" collapsed="false">
      <c r="A391" s="19" t="str">
        <f aca="false">"% Change between A &amp; B"</f>
        <v>% Change between A &amp; B</v>
      </c>
      <c r="B391" s="25" t="n">
        <v>0</v>
      </c>
      <c r="C391" s="25" t="n">
        <v>0</v>
      </c>
      <c r="D391" s="23" t="n">
        <v>0</v>
      </c>
      <c r="E391" s="25" t="n">
        <v>-0.024</v>
      </c>
      <c r="F391" s="25" t="n">
        <v>0</v>
      </c>
      <c r="G391" s="25" t="n">
        <v>0.011</v>
      </c>
      <c r="H391" s="25" t="n">
        <v>0</v>
      </c>
      <c r="I391" s="24" t="n">
        <v>0</v>
      </c>
      <c r="J391" s="25" t="n">
        <v>-0.001</v>
      </c>
      <c r="K391" s="23" t="n">
        <v>0</v>
      </c>
    </row>
    <row r="392" customFormat="false" ht="12.75" hidden="false" customHeight="false" outlineLevel="0" collapsed="false">
      <c r="A392" s="18" t="s">
        <v>93</v>
      </c>
      <c r="B392" s="19"/>
      <c r="C392" s="19"/>
      <c r="D392" s="23"/>
      <c r="E392" s="19"/>
      <c r="F392" s="19"/>
      <c r="G392" s="19"/>
      <c r="H392" s="19"/>
      <c r="I392" s="24"/>
      <c r="J392" s="19"/>
      <c r="K392" s="23"/>
    </row>
    <row r="393" customFormat="false" ht="12.75" hidden="false" customHeight="false" outlineLevel="0" collapsed="false">
      <c r="A393" s="19" t="str">
        <f aca="false">"A:"</f>
        <v>A:</v>
      </c>
      <c r="B393" s="22" t="n">
        <v>8145013</v>
      </c>
      <c r="C393" s="22" t="n">
        <v>672589</v>
      </c>
      <c r="D393" s="23" t="n">
        <v>32357</v>
      </c>
      <c r="E393" s="22" t="n">
        <v>973110</v>
      </c>
      <c r="F393" s="22" t="n">
        <v>1811784</v>
      </c>
      <c r="G393" s="22" t="n">
        <v>1046073</v>
      </c>
      <c r="H393" s="22" t="n">
        <v>0</v>
      </c>
      <c r="I393" s="24" t="n">
        <v>-1001859</v>
      </c>
      <c r="J393" s="22" t="n">
        <v>9639608</v>
      </c>
      <c r="K393" s="23" t="n">
        <v>449122</v>
      </c>
    </row>
    <row r="394" customFormat="false" ht="12.75" hidden="false" customHeight="false" outlineLevel="0" collapsed="false">
      <c r="A394" s="19" t="str">
        <f aca="false">"B:"</f>
        <v>B:</v>
      </c>
      <c r="B394" s="22" t="n">
        <v>8145013</v>
      </c>
      <c r="C394" s="22" t="n">
        <v>672009</v>
      </c>
      <c r="D394" s="23" t="n">
        <v>32357</v>
      </c>
      <c r="E394" s="22" t="n">
        <v>920734</v>
      </c>
      <c r="F394" s="22" t="n">
        <v>1811784</v>
      </c>
      <c r="G394" s="22" t="n">
        <v>1054466</v>
      </c>
      <c r="H394" s="22" t="n">
        <v>0</v>
      </c>
      <c r="I394" s="24" t="n">
        <v>-1001859</v>
      </c>
      <c r="J394" s="22" t="n">
        <v>9595045</v>
      </c>
      <c r="K394" s="23" t="n">
        <v>449122</v>
      </c>
    </row>
    <row r="395" customFormat="false" ht="12.75" hidden="false" customHeight="false" outlineLevel="0" collapsed="false">
      <c r="A395" s="19" t="str">
        <f aca="false">"Difference between A &amp; B"</f>
        <v>Difference between A &amp; B</v>
      </c>
      <c r="B395" s="22" t="n">
        <v>0</v>
      </c>
      <c r="C395" s="22" t="n">
        <v>-580</v>
      </c>
      <c r="D395" s="23" t="n">
        <v>0</v>
      </c>
      <c r="E395" s="22" t="n">
        <v>-52376</v>
      </c>
      <c r="F395" s="22" t="n">
        <v>0</v>
      </c>
      <c r="G395" s="22" t="n">
        <v>8393</v>
      </c>
      <c r="H395" s="22" t="n">
        <v>0</v>
      </c>
      <c r="I395" s="24" t="n">
        <v>0</v>
      </c>
      <c r="J395" s="22" t="n">
        <v>-44563</v>
      </c>
      <c r="K395" s="23" t="n">
        <v>0</v>
      </c>
    </row>
    <row r="396" customFormat="false" ht="12.75" hidden="false" customHeight="false" outlineLevel="0" collapsed="false">
      <c r="A396" s="19" t="str">
        <f aca="false">"% Change between A &amp; B"</f>
        <v>% Change between A &amp; B</v>
      </c>
      <c r="B396" s="25" t="n">
        <v>0</v>
      </c>
      <c r="C396" s="25" t="n">
        <v>-0.001</v>
      </c>
      <c r="D396" s="23" t="n">
        <v>0</v>
      </c>
      <c r="E396" s="25" t="n">
        <v>-0.054</v>
      </c>
      <c r="F396" s="25" t="n">
        <v>0</v>
      </c>
      <c r="G396" s="25" t="n">
        <v>0.008</v>
      </c>
      <c r="H396" s="25" t="n">
        <v>0</v>
      </c>
      <c r="I396" s="24" t="n">
        <v>0</v>
      </c>
      <c r="J396" s="25" t="n">
        <v>-0.005</v>
      </c>
      <c r="K396" s="23" t="n">
        <v>0</v>
      </c>
    </row>
    <row r="397" customFormat="false" ht="12.75" hidden="false" customHeight="false" outlineLevel="0" collapsed="false">
      <c r="A397" s="18" t="s">
        <v>94</v>
      </c>
      <c r="B397" s="19"/>
      <c r="C397" s="19"/>
      <c r="D397" s="23"/>
      <c r="E397" s="19"/>
      <c r="F397" s="19"/>
      <c r="G397" s="19"/>
      <c r="H397" s="19"/>
      <c r="I397" s="24"/>
      <c r="J397" s="19"/>
      <c r="K397" s="23"/>
    </row>
    <row r="398" customFormat="false" ht="12.75" hidden="false" customHeight="false" outlineLevel="0" collapsed="false">
      <c r="A398" s="19" t="str">
        <f aca="false">"A:"</f>
        <v>A:</v>
      </c>
      <c r="B398" s="22" t="n">
        <v>3250459</v>
      </c>
      <c r="C398" s="22" t="n">
        <v>231629</v>
      </c>
      <c r="D398" s="23" t="n">
        <v>9841</v>
      </c>
      <c r="E398" s="22" t="n">
        <v>151805</v>
      </c>
      <c r="F398" s="22" t="n">
        <v>630357</v>
      </c>
      <c r="G398" s="22" t="n">
        <v>419593</v>
      </c>
      <c r="H398" s="22" t="n">
        <v>0</v>
      </c>
      <c r="I398" s="24" t="n">
        <v>-376717</v>
      </c>
      <c r="J398" s="22" t="n">
        <v>3679530</v>
      </c>
      <c r="K398" s="23" t="n">
        <v>194679</v>
      </c>
    </row>
    <row r="399" customFormat="false" ht="12.75" hidden="false" customHeight="false" outlineLevel="0" collapsed="false">
      <c r="A399" s="19" t="str">
        <f aca="false">"B:"</f>
        <v>B:</v>
      </c>
      <c r="B399" s="22" t="n">
        <v>3242677</v>
      </c>
      <c r="C399" s="22" t="n">
        <v>231629</v>
      </c>
      <c r="D399" s="23" t="n">
        <v>9841</v>
      </c>
      <c r="E399" s="22" t="n">
        <v>117386</v>
      </c>
      <c r="F399" s="22" t="n">
        <v>630357</v>
      </c>
      <c r="G399" s="22" t="n">
        <v>416053</v>
      </c>
      <c r="H399" s="22" t="n">
        <v>0</v>
      </c>
      <c r="I399" s="24" t="n">
        <v>-376717</v>
      </c>
      <c r="J399" s="22" t="n">
        <v>3633789</v>
      </c>
      <c r="K399" s="23" t="n">
        <v>193961</v>
      </c>
    </row>
    <row r="400" customFormat="false" ht="12.75" hidden="false" customHeight="false" outlineLevel="0" collapsed="false">
      <c r="A400" s="19" t="str">
        <f aca="false">"Difference between A &amp; B"</f>
        <v>Difference between A &amp; B</v>
      </c>
      <c r="B400" s="22" t="n">
        <v>-7782</v>
      </c>
      <c r="C400" s="22" t="n">
        <v>0</v>
      </c>
      <c r="D400" s="23" t="n">
        <v>0</v>
      </c>
      <c r="E400" s="22" t="n">
        <v>-34419</v>
      </c>
      <c r="F400" s="22" t="n">
        <v>0</v>
      </c>
      <c r="G400" s="22" t="n">
        <v>-3540</v>
      </c>
      <c r="H400" s="22" t="n">
        <v>0</v>
      </c>
      <c r="I400" s="24" t="n">
        <v>0</v>
      </c>
      <c r="J400" s="22" t="n">
        <v>-45741</v>
      </c>
      <c r="K400" s="23" t="n">
        <v>-718</v>
      </c>
    </row>
    <row r="401" customFormat="false" ht="12.75" hidden="false" customHeight="false" outlineLevel="0" collapsed="false">
      <c r="A401" s="19" t="str">
        <f aca="false">"% Change between A &amp; B"</f>
        <v>% Change between A &amp; B</v>
      </c>
      <c r="B401" s="25" t="n">
        <v>-0.002</v>
      </c>
      <c r="C401" s="25" t="n">
        <v>0</v>
      </c>
      <c r="D401" s="23" t="n">
        <v>0</v>
      </c>
      <c r="E401" s="25" t="n">
        <v>-0.227</v>
      </c>
      <c r="F401" s="25" t="n">
        <v>0</v>
      </c>
      <c r="G401" s="25" t="n">
        <v>-0.008</v>
      </c>
      <c r="H401" s="25" t="n">
        <v>0</v>
      </c>
      <c r="I401" s="24" t="n">
        <v>0</v>
      </c>
      <c r="J401" s="25" t="n">
        <v>-0.012</v>
      </c>
      <c r="K401" s="23" t="n">
        <v>-0.004</v>
      </c>
    </row>
    <row r="402" customFormat="false" ht="12.75" hidden="false" customHeight="false" outlineLevel="0" collapsed="false">
      <c r="A402" s="18" t="s">
        <v>95</v>
      </c>
      <c r="B402" s="19"/>
      <c r="C402" s="19"/>
      <c r="D402" s="23"/>
      <c r="E402" s="19"/>
      <c r="F402" s="19"/>
      <c r="G402" s="19"/>
      <c r="H402" s="19"/>
      <c r="I402" s="24"/>
      <c r="J402" s="19"/>
      <c r="K402" s="23"/>
    </row>
    <row r="403" customFormat="false" ht="12.75" hidden="false" customHeight="false" outlineLevel="0" collapsed="false">
      <c r="A403" s="19" t="str">
        <f aca="false">"A:"</f>
        <v>A:</v>
      </c>
      <c r="B403" s="22" t="n">
        <v>23685378</v>
      </c>
      <c r="C403" s="22" t="n">
        <v>1768700</v>
      </c>
      <c r="D403" s="23" t="n">
        <v>73256</v>
      </c>
      <c r="E403" s="22" t="n">
        <v>2143688</v>
      </c>
      <c r="F403" s="22" t="n">
        <v>8155540</v>
      </c>
      <c r="G403" s="22" t="n">
        <v>1858583</v>
      </c>
      <c r="H403" s="22" t="n">
        <v>0</v>
      </c>
      <c r="I403" s="24" t="n">
        <v>-2418701</v>
      </c>
      <c r="J403" s="22" t="n">
        <v>23529839</v>
      </c>
      <c r="K403" s="23" t="n">
        <v>824871</v>
      </c>
    </row>
    <row r="404" customFormat="false" ht="12.75" hidden="false" customHeight="false" outlineLevel="0" collapsed="false">
      <c r="A404" s="19" t="str">
        <f aca="false">"B:"</f>
        <v>B:</v>
      </c>
      <c r="B404" s="22" t="n">
        <v>24337533</v>
      </c>
      <c r="C404" s="22" t="n">
        <v>1768700</v>
      </c>
      <c r="D404" s="23" t="n">
        <v>73256</v>
      </c>
      <c r="E404" s="22" t="n">
        <v>2243348</v>
      </c>
      <c r="F404" s="22" t="n">
        <v>8155540</v>
      </c>
      <c r="G404" s="22" t="n">
        <v>2009769</v>
      </c>
      <c r="H404" s="22" t="n">
        <v>0</v>
      </c>
      <c r="I404" s="24" t="n">
        <v>-2418701</v>
      </c>
      <c r="J404" s="22" t="n">
        <v>24432840</v>
      </c>
      <c r="K404" s="23" t="n">
        <v>885009</v>
      </c>
    </row>
    <row r="405" customFormat="false" ht="12.75" hidden="false" customHeight="false" outlineLevel="0" collapsed="false">
      <c r="A405" s="19" t="str">
        <f aca="false">"Difference between A &amp; B"</f>
        <v>Difference between A &amp; B</v>
      </c>
      <c r="B405" s="22" t="n">
        <v>652155</v>
      </c>
      <c r="C405" s="22" t="n">
        <v>0</v>
      </c>
      <c r="D405" s="23" t="n">
        <v>0</v>
      </c>
      <c r="E405" s="22" t="n">
        <v>99660</v>
      </c>
      <c r="F405" s="22" t="n">
        <v>0</v>
      </c>
      <c r="G405" s="22" t="n">
        <v>151186</v>
      </c>
      <c r="H405" s="22" t="n">
        <v>0</v>
      </c>
      <c r="I405" s="24" t="n">
        <v>0</v>
      </c>
      <c r="J405" s="22" t="n">
        <v>903001</v>
      </c>
      <c r="K405" s="23" t="n">
        <v>60138</v>
      </c>
    </row>
    <row r="406" customFormat="false" ht="12.75" hidden="false" customHeight="false" outlineLevel="0" collapsed="false">
      <c r="A406" s="19" t="str">
        <f aca="false">"% Change between A &amp; B"</f>
        <v>% Change between A &amp; B</v>
      </c>
      <c r="B406" s="25" t="n">
        <v>0.028</v>
      </c>
      <c r="C406" s="25" t="n">
        <v>0</v>
      </c>
      <c r="D406" s="23" t="n">
        <v>0</v>
      </c>
      <c r="E406" s="25" t="n">
        <v>0.046</v>
      </c>
      <c r="F406" s="25" t="n">
        <v>0</v>
      </c>
      <c r="G406" s="25" t="n">
        <v>0.081</v>
      </c>
      <c r="H406" s="25" t="n">
        <v>0</v>
      </c>
      <c r="I406" s="24" t="n">
        <v>0</v>
      </c>
      <c r="J406" s="25" t="n">
        <v>0.038</v>
      </c>
      <c r="K406" s="23" t="n">
        <v>0.073</v>
      </c>
    </row>
    <row r="407" customFormat="false" ht="12.75" hidden="false" customHeight="false" outlineLevel="0" collapsed="false">
      <c r="A407" s="18" t="s">
        <v>96</v>
      </c>
      <c r="B407" s="19"/>
      <c r="C407" s="19"/>
      <c r="D407" s="23"/>
      <c r="E407" s="19"/>
      <c r="F407" s="19"/>
      <c r="G407" s="19"/>
      <c r="H407" s="19"/>
      <c r="I407" s="24"/>
      <c r="J407" s="19"/>
      <c r="K407" s="23"/>
    </row>
    <row r="408" customFormat="false" ht="12.75" hidden="false" customHeight="false" outlineLevel="0" collapsed="false">
      <c r="A408" s="19" t="str">
        <f aca="false">"A:"</f>
        <v>A:</v>
      </c>
      <c r="B408" s="22" t="n">
        <v>7590327</v>
      </c>
      <c r="C408" s="22" t="n">
        <v>505219</v>
      </c>
      <c r="D408" s="23" t="n">
        <v>15847</v>
      </c>
      <c r="E408" s="22" t="n">
        <v>870813</v>
      </c>
      <c r="F408" s="22" t="n">
        <v>2058645</v>
      </c>
      <c r="G408" s="22" t="n">
        <v>799401</v>
      </c>
      <c r="H408" s="22" t="n">
        <v>0</v>
      </c>
      <c r="I408" s="24" t="n">
        <v>-799802</v>
      </c>
      <c r="J408" s="22" t="n">
        <v>8166125</v>
      </c>
      <c r="K408" s="23" t="n">
        <v>356828</v>
      </c>
    </row>
    <row r="409" customFormat="false" ht="12.75" hidden="false" customHeight="false" outlineLevel="0" collapsed="false">
      <c r="A409" s="19" t="str">
        <f aca="false">"B:"</f>
        <v>B:</v>
      </c>
      <c r="B409" s="22" t="n">
        <v>7661979</v>
      </c>
      <c r="C409" s="22" t="n">
        <v>504639</v>
      </c>
      <c r="D409" s="23" t="n">
        <v>15847</v>
      </c>
      <c r="E409" s="22" t="n">
        <v>832574</v>
      </c>
      <c r="F409" s="22" t="n">
        <v>2058645</v>
      </c>
      <c r="G409" s="22" t="n">
        <v>819531</v>
      </c>
      <c r="H409" s="22" t="n">
        <v>0</v>
      </c>
      <c r="I409" s="24" t="n">
        <v>-799802</v>
      </c>
      <c r="J409" s="22" t="n">
        <v>8219088</v>
      </c>
      <c r="K409" s="23" t="n">
        <v>363436</v>
      </c>
    </row>
    <row r="410" customFormat="false" ht="12.75" hidden="false" customHeight="false" outlineLevel="0" collapsed="false">
      <c r="A410" s="19" t="str">
        <f aca="false">"Difference between A &amp; B"</f>
        <v>Difference between A &amp; B</v>
      </c>
      <c r="B410" s="22" t="n">
        <v>71652</v>
      </c>
      <c r="C410" s="22" t="n">
        <v>-580</v>
      </c>
      <c r="D410" s="23" t="n">
        <v>0</v>
      </c>
      <c r="E410" s="22" t="n">
        <v>-38239</v>
      </c>
      <c r="F410" s="22" t="n">
        <v>0</v>
      </c>
      <c r="G410" s="22" t="n">
        <v>20130</v>
      </c>
      <c r="H410" s="22" t="n">
        <v>0</v>
      </c>
      <c r="I410" s="24" t="n">
        <v>0</v>
      </c>
      <c r="J410" s="22" t="n">
        <v>52963</v>
      </c>
      <c r="K410" s="23" t="n">
        <v>6608</v>
      </c>
    </row>
    <row r="411" customFormat="false" ht="12.75" hidden="false" customHeight="false" outlineLevel="0" collapsed="false">
      <c r="A411" s="19" t="str">
        <f aca="false">"% Change between A &amp; B"</f>
        <v>% Change between A &amp; B</v>
      </c>
      <c r="B411" s="25" t="n">
        <v>0.009</v>
      </c>
      <c r="C411" s="25" t="n">
        <v>-0.001</v>
      </c>
      <c r="D411" s="23" t="n">
        <v>0</v>
      </c>
      <c r="E411" s="25" t="n">
        <v>-0.044</v>
      </c>
      <c r="F411" s="25" t="n">
        <v>0</v>
      </c>
      <c r="G411" s="25" t="n">
        <v>0.025</v>
      </c>
      <c r="H411" s="25" t="n">
        <v>0</v>
      </c>
      <c r="I411" s="24" t="n">
        <v>0</v>
      </c>
      <c r="J411" s="25" t="n">
        <v>0.006</v>
      </c>
      <c r="K411" s="23" t="n">
        <v>0.019</v>
      </c>
    </row>
    <row r="412" customFormat="false" ht="12.75" hidden="false" customHeight="false" outlineLevel="0" collapsed="false">
      <c r="A412" s="18" t="s">
        <v>97</v>
      </c>
      <c r="B412" s="19"/>
      <c r="C412" s="19"/>
      <c r="D412" s="23"/>
      <c r="E412" s="19"/>
      <c r="F412" s="19"/>
      <c r="G412" s="19"/>
      <c r="H412" s="19"/>
      <c r="I412" s="24"/>
      <c r="J412" s="19"/>
      <c r="K412" s="23"/>
    </row>
    <row r="413" customFormat="false" ht="12.75" hidden="false" customHeight="false" outlineLevel="0" collapsed="false">
      <c r="A413" s="19" t="str">
        <f aca="false">"A:"</f>
        <v>A:</v>
      </c>
      <c r="B413" s="22" t="n">
        <v>2692812</v>
      </c>
      <c r="C413" s="22" t="n">
        <v>194054</v>
      </c>
      <c r="D413" s="23" t="n">
        <v>5581</v>
      </c>
      <c r="E413" s="22" t="n">
        <v>410801</v>
      </c>
      <c r="F413" s="22" t="n">
        <v>738331</v>
      </c>
      <c r="G413" s="22" t="n">
        <v>303310</v>
      </c>
      <c r="H413" s="22" t="n">
        <v>0</v>
      </c>
      <c r="I413" s="24" t="n">
        <v>-311006</v>
      </c>
      <c r="J413" s="22" t="n">
        <v>3154673</v>
      </c>
      <c r="K413" s="23" t="n">
        <v>125260</v>
      </c>
    </row>
    <row r="414" customFormat="false" ht="12.75" hidden="false" customHeight="false" outlineLevel="0" collapsed="false">
      <c r="A414" s="19" t="str">
        <f aca="false">"B:"</f>
        <v>B:</v>
      </c>
      <c r="B414" s="22" t="n">
        <v>2683151</v>
      </c>
      <c r="C414" s="22" t="n">
        <v>194054</v>
      </c>
      <c r="D414" s="23" t="n">
        <v>5581</v>
      </c>
      <c r="E414" s="22" t="n">
        <v>374585</v>
      </c>
      <c r="F414" s="22" t="n">
        <v>738331</v>
      </c>
      <c r="G414" s="22" t="n">
        <v>302978</v>
      </c>
      <c r="H414" s="22" t="n">
        <v>0</v>
      </c>
      <c r="I414" s="24" t="n">
        <v>-311006</v>
      </c>
      <c r="J414" s="22" t="n">
        <v>3108464</v>
      </c>
      <c r="K414" s="23" t="n">
        <v>124369</v>
      </c>
    </row>
    <row r="415" customFormat="false" ht="12.75" hidden="false" customHeight="false" outlineLevel="0" collapsed="false">
      <c r="A415" s="19" t="str">
        <f aca="false">"Difference between A &amp; B"</f>
        <v>Difference between A &amp; B</v>
      </c>
      <c r="B415" s="22" t="n">
        <v>-9661</v>
      </c>
      <c r="C415" s="22" t="n">
        <v>0</v>
      </c>
      <c r="D415" s="23" t="n">
        <v>0</v>
      </c>
      <c r="E415" s="22" t="n">
        <v>-36216</v>
      </c>
      <c r="F415" s="22" t="n">
        <v>0</v>
      </c>
      <c r="G415" s="22" t="n">
        <v>-332</v>
      </c>
      <c r="H415" s="22" t="n">
        <v>0</v>
      </c>
      <c r="I415" s="24" t="n">
        <v>0</v>
      </c>
      <c r="J415" s="22" t="n">
        <v>-46209</v>
      </c>
      <c r="K415" s="23" t="n">
        <v>-891</v>
      </c>
    </row>
    <row r="416" customFormat="false" ht="12.75" hidden="false" customHeight="false" outlineLevel="0" collapsed="false">
      <c r="A416" s="19" t="str">
        <f aca="false">"% Change between A &amp; B"</f>
        <v>% Change between A &amp; B</v>
      </c>
      <c r="B416" s="25" t="n">
        <v>-0.004</v>
      </c>
      <c r="C416" s="25" t="n">
        <v>0</v>
      </c>
      <c r="D416" s="23" t="n">
        <v>0</v>
      </c>
      <c r="E416" s="25" t="n">
        <v>-0.088</v>
      </c>
      <c r="F416" s="25" t="n">
        <v>0</v>
      </c>
      <c r="G416" s="25" t="n">
        <v>-0.001</v>
      </c>
      <c r="H416" s="25" t="n">
        <v>0</v>
      </c>
      <c r="I416" s="24" t="n">
        <v>0</v>
      </c>
      <c r="J416" s="25" t="n">
        <v>-0.015</v>
      </c>
      <c r="K416" s="23" t="n">
        <v>-0.007</v>
      </c>
    </row>
    <row r="417" customFormat="false" ht="12.75" hidden="false" customHeight="false" outlineLevel="0" collapsed="false">
      <c r="A417" s="18" t="s">
        <v>98</v>
      </c>
      <c r="B417" s="19"/>
      <c r="C417" s="19"/>
      <c r="D417" s="23"/>
      <c r="E417" s="19"/>
      <c r="F417" s="19"/>
      <c r="G417" s="19"/>
      <c r="H417" s="19"/>
      <c r="I417" s="24"/>
      <c r="J417" s="19"/>
      <c r="K417" s="23"/>
    </row>
    <row r="418" customFormat="false" ht="12.75" hidden="false" customHeight="false" outlineLevel="0" collapsed="false">
      <c r="A418" s="19" t="str">
        <f aca="false">"A:"</f>
        <v>A:</v>
      </c>
      <c r="B418" s="22" t="n">
        <v>24228203</v>
      </c>
      <c r="C418" s="22" t="n">
        <v>1666898</v>
      </c>
      <c r="D418" s="23" t="n">
        <v>112118</v>
      </c>
      <c r="E418" s="22" t="n">
        <v>2249830</v>
      </c>
      <c r="F418" s="22" t="n">
        <v>7031731</v>
      </c>
      <c r="G418" s="22" t="n">
        <v>2543256</v>
      </c>
      <c r="H418" s="22" t="n">
        <v>0</v>
      </c>
      <c r="I418" s="24" t="n">
        <v>-2888259</v>
      </c>
      <c r="J418" s="22" t="n">
        <v>27694194</v>
      </c>
      <c r="K418" s="23" t="n">
        <v>1062229</v>
      </c>
    </row>
    <row r="419" customFormat="false" ht="12.75" hidden="false" customHeight="false" outlineLevel="0" collapsed="false">
      <c r="A419" s="19" t="str">
        <f aca="false">"B:"</f>
        <v>B:</v>
      </c>
      <c r="B419" s="22" t="n">
        <v>24228203</v>
      </c>
      <c r="C419" s="22" t="n">
        <v>1667378</v>
      </c>
      <c r="D419" s="23" t="n">
        <v>112118</v>
      </c>
      <c r="E419" s="22" t="n">
        <v>2111993</v>
      </c>
      <c r="F419" s="22" t="n">
        <v>7031731</v>
      </c>
      <c r="G419" s="22" t="n">
        <v>2557100</v>
      </c>
      <c r="H419" s="22" t="n">
        <v>0</v>
      </c>
      <c r="I419" s="24" t="n">
        <v>-2888259</v>
      </c>
      <c r="J419" s="22" t="n">
        <v>27570681</v>
      </c>
      <c r="K419" s="23" t="n">
        <v>1062229</v>
      </c>
    </row>
    <row r="420" customFormat="false" ht="12.75" hidden="false" customHeight="false" outlineLevel="0" collapsed="false">
      <c r="A420" s="19" t="str">
        <f aca="false">"Difference between A &amp; B"</f>
        <v>Difference between A &amp; B</v>
      </c>
      <c r="B420" s="22" t="n">
        <v>0</v>
      </c>
      <c r="C420" s="22" t="n">
        <v>480</v>
      </c>
      <c r="D420" s="23" t="n">
        <v>0</v>
      </c>
      <c r="E420" s="22" t="n">
        <v>-137837</v>
      </c>
      <c r="F420" s="22" t="n">
        <v>0</v>
      </c>
      <c r="G420" s="22" t="n">
        <v>13844</v>
      </c>
      <c r="H420" s="22" t="n">
        <v>0</v>
      </c>
      <c r="I420" s="24" t="n">
        <v>0</v>
      </c>
      <c r="J420" s="22" t="n">
        <v>-123513</v>
      </c>
      <c r="K420" s="23" t="n">
        <v>0</v>
      </c>
    </row>
    <row r="421" customFormat="false" ht="12.75" hidden="false" customHeight="false" outlineLevel="0" collapsed="false">
      <c r="A421" s="19" t="str">
        <f aca="false">"% Change between A &amp; B"</f>
        <v>% Change between A &amp; B</v>
      </c>
      <c r="B421" s="25" t="n">
        <v>0</v>
      </c>
      <c r="C421" s="25" t="n">
        <v>0</v>
      </c>
      <c r="D421" s="23" t="n">
        <v>0</v>
      </c>
      <c r="E421" s="25" t="n">
        <v>-0.061</v>
      </c>
      <c r="F421" s="25" t="n">
        <v>0</v>
      </c>
      <c r="G421" s="25" t="n">
        <v>0.005</v>
      </c>
      <c r="H421" s="25" t="n">
        <v>0</v>
      </c>
      <c r="I421" s="24" t="n">
        <v>0</v>
      </c>
      <c r="J421" s="25" t="n">
        <v>-0.004</v>
      </c>
      <c r="K421" s="23" t="n">
        <v>0</v>
      </c>
    </row>
    <row r="422" customFormat="false" ht="12.75" hidden="false" customHeight="false" outlineLevel="0" collapsed="false">
      <c r="A422" s="18" t="s">
        <v>99</v>
      </c>
      <c r="B422" s="19"/>
      <c r="C422" s="19"/>
      <c r="D422" s="23"/>
      <c r="E422" s="19"/>
      <c r="F422" s="19"/>
      <c r="G422" s="19"/>
      <c r="H422" s="19"/>
      <c r="I422" s="24"/>
      <c r="J422" s="19"/>
      <c r="K422" s="23"/>
    </row>
    <row r="423" customFormat="false" ht="12.75" hidden="false" customHeight="false" outlineLevel="0" collapsed="false">
      <c r="A423" s="19" t="str">
        <f aca="false">"A:"</f>
        <v>A:</v>
      </c>
      <c r="B423" s="22" t="n">
        <v>7477563</v>
      </c>
      <c r="C423" s="22" t="n">
        <v>1045572</v>
      </c>
      <c r="D423" s="23" t="n">
        <v>33996</v>
      </c>
      <c r="E423" s="22" t="n">
        <v>990961</v>
      </c>
      <c r="F423" s="22" t="n">
        <v>1065359</v>
      </c>
      <c r="G423" s="22" t="n">
        <v>1337759</v>
      </c>
      <c r="H423" s="22" t="n">
        <v>0</v>
      </c>
      <c r="I423" s="24" t="n">
        <v>-1083483</v>
      </c>
      <c r="J423" s="22" t="n">
        <v>10940188</v>
      </c>
      <c r="K423" s="23" t="n">
        <v>511978</v>
      </c>
    </row>
    <row r="424" customFormat="false" ht="12.75" hidden="false" customHeight="false" outlineLevel="0" collapsed="false">
      <c r="A424" s="19" t="str">
        <f aca="false">"B:"</f>
        <v>B:</v>
      </c>
      <c r="B424" s="22" t="n">
        <v>7477563</v>
      </c>
      <c r="C424" s="22" t="n">
        <v>1046152</v>
      </c>
      <c r="D424" s="23" t="n">
        <v>33996</v>
      </c>
      <c r="E424" s="22" t="n">
        <v>939254</v>
      </c>
      <c r="F424" s="22" t="n">
        <v>1065359</v>
      </c>
      <c r="G424" s="22" t="n">
        <v>1348764</v>
      </c>
      <c r="H424" s="22" t="n">
        <v>0</v>
      </c>
      <c r="I424" s="24" t="n">
        <v>-1083483</v>
      </c>
      <c r="J424" s="22" t="n">
        <v>10900066</v>
      </c>
      <c r="K424" s="23" t="n">
        <v>511978</v>
      </c>
    </row>
    <row r="425" customFormat="false" ht="12.75" hidden="false" customHeight="false" outlineLevel="0" collapsed="false">
      <c r="A425" s="19" t="str">
        <f aca="false">"Difference between A &amp; B"</f>
        <v>Difference between A &amp; B</v>
      </c>
      <c r="B425" s="22" t="n">
        <v>0</v>
      </c>
      <c r="C425" s="22" t="n">
        <v>580</v>
      </c>
      <c r="D425" s="23" t="n">
        <v>0</v>
      </c>
      <c r="E425" s="22" t="n">
        <v>-51707</v>
      </c>
      <c r="F425" s="22" t="n">
        <v>0</v>
      </c>
      <c r="G425" s="22" t="n">
        <v>11005</v>
      </c>
      <c r="H425" s="22" t="n">
        <v>0</v>
      </c>
      <c r="I425" s="24" t="n">
        <v>0</v>
      </c>
      <c r="J425" s="22" t="n">
        <v>-40122</v>
      </c>
      <c r="K425" s="23" t="n">
        <v>0</v>
      </c>
    </row>
    <row r="426" customFormat="false" ht="12.75" hidden="false" customHeight="false" outlineLevel="0" collapsed="false">
      <c r="A426" s="19" t="str">
        <f aca="false">"% Change between A &amp; B"</f>
        <v>% Change between A &amp; B</v>
      </c>
      <c r="B426" s="25" t="n">
        <v>0</v>
      </c>
      <c r="C426" s="25" t="n">
        <v>0.001</v>
      </c>
      <c r="D426" s="23" t="n">
        <v>0</v>
      </c>
      <c r="E426" s="25" t="n">
        <v>-0.052</v>
      </c>
      <c r="F426" s="25" t="n">
        <v>0</v>
      </c>
      <c r="G426" s="25" t="n">
        <v>0.008</v>
      </c>
      <c r="H426" s="25" t="n">
        <v>0</v>
      </c>
      <c r="I426" s="24" t="n">
        <v>0</v>
      </c>
      <c r="J426" s="25" t="n">
        <v>-0.004</v>
      </c>
      <c r="K426" s="23" t="n">
        <v>0</v>
      </c>
    </row>
    <row r="427" customFormat="false" ht="12.75" hidden="false" customHeight="false" outlineLevel="0" collapsed="false">
      <c r="A427" s="18" t="s">
        <v>100</v>
      </c>
      <c r="B427" s="19"/>
      <c r="C427" s="19"/>
      <c r="D427" s="23"/>
      <c r="E427" s="19"/>
      <c r="F427" s="19"/>
      <c r="G427" s="19"/>
      <c r="H427" s="19"/>
      <c r="I427" s="24"/>
      <c r="J427" s="19"/>
      <c r="K427" s="23"/>
    </row>
    <row r="428" customFormat="false" ht="12.75" hidden="false" customHeight="false" outlineLevel="0" collapsed="false">
      <c r="A428" s="19" t="str">
        <f aca="false">"A:"</f>
        <v>A:</v>
      </c>
      <c r="B428" s="22" t="n">
        <v>1415242</v>
      </c>
      <c r="C428" s="22" t="n">
        <v>114364</v>
      </c>
      <c r="D428" s="23" t="n">
        <v>6937</v>
      </c>
      <c r="E428" s="22" t="n">
        <v>52031</v>
      </c>
      <c r="F428" s="22" t="n">
        <v>115042</v>
      </c>
      <c r="G428" s="22" t="n">
        <v>238126</v>
      </c>
      <c r="H428" s="22" t="n">
        <v>0</v>
      </c>
      <c r="I428" s="24" t="n">
        <v>-189310</v>
      </c>
      <c r="J428" s="22" t="n">
        <v>1781022</v>
      </c>
      <c r="K428" s="23" t="n">
        <v>111332</v>
      </c>
    </row>
    <row r="429" customFormat="false" ht="12.75" hidden="false" customHeight="false" outlineLevel="0" collapsed="false">
      <c r="A429" s="19" t="str">
        <f aca="false">"B:"</f>
        <v>B:</v>
      </c>
      <c r="B429" s="22" t="n">
        <v>1415242</v>
      </c>
      <c r="C429" s="22" t="n">
        <v>114364</v>
      </c>
      <c r="D429" s="23" t="n">
        <v>6937</v>
      </c>
      <c r="E429" s="22" t="n">
        <v>56571</v>
      </c>
      <c r="F429" s="22" t="n">
        <v>126584</v>
      </c>
      <c r="G429" s="22" t="n">
        <v>235970</v>
      </c>
      <c r="H429" s="22" t="n">
        <v>0</v>
      </c>
      <c r="I429" s="24" t="n">
        <v>-187405</v>
      </c>
      <c r="J429" s="22" t="n">
        <v>1773769</v>
      </c>
      <c r="K429" s="23" t="n">
        <v>109408</v>
      </c>
    </row>
    <row r="430" customFormat="false" ht="12.75" hidden="false" customHeight="false" outlineLevel="0" collapsed="false">
      <c r="A430" s="19" t="str">
        <f aca="false">"Difference between A &amp; B"</f>
        <v>Difference between A &amp; B</v>
      </c>
      <c r="B430" s="22" t="n">
        <v>0</v>
      </c>
      <c r="C430" s="22" t="n">
        <v>0</v>
      </c>
      <c r="D430" s="23" t="n">
        <v>0</v>
      </c>
      <c r="E430" s="22" t="n">
        <v>4540</v>
      </c>
      <c r="F430" s="22" t="n">
        <v>11542</v>
      </c>
      <c r="G430" s="22" t="n">
        <v>-2156</v>
      </c>
      <c r="H430" s="22" t="n">
        <v>0</v>
      </c>
      <c r="I430" s="24" t="n">
        <v>1905</v>
      </c>
      <c r="J430" s="22" t="n">
        <v>-7253</v>
      </c>
      <c r="K430" s="23" t="n">
        <v>-1924</v>
      </c>
    </row>
    <row r="431" customFormat="false" ht="12.75" hidden="false" customHeight="false" outlineLevel="0" collapsed="false">
      <c r="A431" s="19" t="str">
        <f aca="false">"% Change between A &amp; B"</f>
        <v>% Change between A &amp; B</v>
      </c>
      <c r="B431" s="25" t="n">
        <v>0</v>
      </c>
      <c r="C431" s="25" t="n">
        <v>0</v>
      </c>
      <c r="D431" s="23" t="n">
        <v>0</v>
      </c>
      <c r="E431" s="25" t="n">
        <v>0.087</v>
      </c>
      <c r="F431" s="25" t="n">
        <v>0.1</v>
      </c>
      <c r="G431" s="25" t="n">
        <v>-0.009</v>
      </c>
      <c r="H431" s="25" t="n">
        <v>0</v>
      </c>
      <c r="I431" s="24" t="n">
        <v>0</v>
      </c>
      <c r="J431" s="25" t="n">
        <v>-0.004</v>
      </c>
      <c r="K431" s="23" t="n">
        <v>-0.017</v>
      </c>
    </row>
    <row r="432" customFormat="false" ht="12.75" hidden="false" customHeight="false" outlineLevel="0" collapsed="false">
      <c r="A432" s="18" t="s">
        <v>101</v>
      </c>
      <c r="B432" s="19"/>
      <c r="C432" s="19"/>
      <c r="D432" s="23"/>
      <c r="E432" s="19"/>
      <c r="F432" s="19"/>
      <c r="G432" s="19"/>
      <c r="H432" s="19"/>
      <c r="I432" s="24"/>
      <c r="J432" s="19"/>
      <c r="K432" s="23"/>
    </row>
    <row r="433" customFormat="false" ht="12.75" hidden="false" customHeight="false" outlineLevel="0" collapsed="false">
      <c r="A433" s="19" t="str">
        <f aca="false">"A:"</f>
        <v>A:</v>
      </c>
      <c r="B433" s="22" t="n">
        <v>326181000</v>
      </c>
      <c r="C433" s="22" t="n">
        <v>27405774</v>
      </c>
      <c r="D433" s="23" t="n">
        <v>1982291</v>
      </c>
      <c r="E433" s="22" t="n">
        <v>29064255</v>
      </c>
      <c r="F433" s="22" t="n">
        <v>184503632</v>
      </c>
      <c r="G433" s="22" t="n">
        <v>0</v>
      </c>
      <c r="H433" s="22" t="n">
        <v>0</v>
      </c>
      <c r="I433" s="24" t="n">
        <v>-24372371</v>
      </c>
      <c r="J433" s="22" t="n">
        <v>240153820</v>
      </c>
      <c r="K433" s="23" t="n">
        <v>0</v>
      </c>
    </row>
    <row r="434" customFormat="false" ht="12.75" hidden="false" customHeight="false" outlineLevel="0" collapsed="false">
      <c r="A434" s="19" t="str">
        <f aca="false">"B:"</f>
        <v>B:</v>
      </c>
      <c r="B434" s="22" t="n">
        <v>326017990</v>
      </c>
      <c r="C434" s="22" t="n">
        <v>27406350</v>
      </c>
      <c r="D434" s="23" t="n">
        <v>1982291</v>
      </c>
      <c r="E434" s="22" t="n">
        <v>30823395</v>
      </c>
      <c r="F434" s="22" t="n">
        <v>184503632</v>
      </c>
      <c r="G434" s="22" t="n">
        <v>0</v>
      </c>
      <c r="H434" s="22" t="n">
        <v>0</v>
      </c>
      <c r="I434" s="24" t="n">
        <v>-24372371</v>
      </c>
      <c r="J434" s="22" t="n">
        <v>241750526</v>
      </c>
      <c r="K434" s="23" t="n">
        <v>0</v>
      </c>
    </row>
    <row r="435" customFormat="false" ht="12.75" hidden="false" customHeight="false" outlineLevel="0" collapsed="false">
      <c r="A435" s="19" t="str">
        <f aca="false">"Difference between A &amp; B"</f>
        <v>Difference between A &amp; B</v>
      </c>
      <c r="B435" s="22" t="n">
        <v>-163010</v>
      </c>
      <c r="C435" s="22" t="n">
        <v>576</v>
      </c>
      <c r="D435" s="23" t="n">
        <v>0</v>
      </c>
      <c r="E435" s="22" t="n">
        <v>1759140</v>
      </c>
      <c r="F435" s="22" t="n">
        <v>0</v>
      </c>
      <c r="G435" s="22" t="n">
        <v>0</v>
      </c>
      <c r="H435" s="22" t="n">
        <v>0</v>
      </c>
      <c r="I435" s="24" t="n">
        <v>0</v>
      </c>
      <c r="J435" s="22" t="n">
        <v>1596706</v>
      </c>
      <c r="K435" s="23" t="n">
        <v>0</v>
      </c>
    </row>
    <row r="436" customFormat="false" ht="12.75" hidden="false" customHeight="false" outlineLevel="0" collapsed="false">
      <c r="A436" s="19" t="str">
        <f aca="false">"% Change between A &amp; B"</f>
        <v>% Change between A &amp; B</v>
      </c>
      <c r="B436" s="25" t="n">
        <v>0</v>
      </c>
      <c r="C436" s="25" t="n">
        <v>0</v>
      </c>
      <c r="D436" s="23" t="n">
        <v>0</v>
      </c>
      <c r="E436" s="25" t="n">
        <v>0.061</v>
      </c>
      <c r="F436" s="25" t="n">
        <v>0</v>
      </c>
      <c r="G436" s="25" t="n">
        <v>0</v>
      </c>
      <c r="H436" s="25" t="n">
        <v>0</v>
      </c>
      <c r="I436" s="24" t="n">
        <v>0</v>
      </c>
      <c r="J436" s="25" t="n">
        <v>0.007</v>
      </c>
      <c r="K436" s="23" t="n">
        <v>0</v>
      </c>
    </row>
    <row r="437" customFormat="false" ht="12.75" hidden="false" customHeight="false" outlineLevel="0" collapsed="false">
      <c r="A437" s="18" t="s">
        <v>102</v>
      </c>
      <c r="B437" s="19"/>
      <c r="C437" s="19"/>
      <c r="D437" s="23"/>
      <c r="E437" s="19"/>
      <c r="F437" s="19"/>
      <c r="G437" s="19"/>
      <c r="H437" s="19"/>
      <c r="I437" s="24"/>
      <c r="J437" s="19"/>
      <c r="K437" s="23"/>
    </row>
    <row r="438" customFormat="false" ht="12.75" hidden="false" customHeight="false" outlineLevel="0" collapsed="false">
      <c r="A438" s="19" t="str">
        <f aca="false">"A:"</f>
        <v>A:</v>
      </c>
      <c r="B438" s="22" t="n">
        <v>1896625</v>
      </c>
      <c r="C438" s="22" t="n">
        <v>200655</v>
      </c>
      <c r="D438" s="23" t="n">
        <v>29194</v>
      </c>
      <c r="E438" s="22" t="n">
        <v>185490</v>
      </c>
      <c r="F438" s="22" t="n">
        <v>278317</v>
      </c>
      <c r="G438" s="22" t="n">
        <v>315947</v>
      </c>
      <c r="H438" s="22" t="n">
        <v>0</v>
      </c>
      <c r="I438" s="24" t="n">
        <v>-270910</v>
      </c>
      <c r="J438" s="22" t="n">
        <v>2584627</v>
      </c>
      <c r="K438" s="23" t="n">
        <v>128510</v>
      </c>
    </row>
    <row r="439" customFormat="false" ht="12.75" hidden="false" customHeight="false" outlineLevel="0" collapsed="false">
      <c r="A439" s="19" t="str">
        <f aca="false">"B:"</f>
        <v>B:</v>
      </c>
      <c r="B439" s="22" t="n">
        <v>1985840</v>
      </c>
      <c r="C439" s="22" t="n">
        <v>200655</v>
      </c>
      <c r="D439" s="23" t="n">
        <v>29194</v>
      </c>
      <c r="E439" s="22" t="n">
        <v>179510</v>
      </c>
      <c r="F439" s="22" t="n">
        <v>278317</v>
      </c>
      <c r="G439" s="22" t="n">
        <v>333717</v>
      </c>
      <c r="H439" s="22" t="n">
        <v>0</v>
      </c>
      <c r="I439" s="24" t="n">
        <v>-263461</v>
      </c>
      <c r="J439" s="22" t="n">
        <v>2693081</v>
      </c>
      <c r="K439" s="23" t="n">
        <v>136737</v>
      </c>
    </row>
    <row r="440" customFormat="false" ht="12.75" hidden="false" customHeight="false" outlineLevel="0" collapsed="false">
      <c r="A440" s="19" t="str">
        <f aca="false">"Difference between A &amp; B"</f>
        <v>Difference between A &amp; B</v>
      </c>
      <c r="B440" s="22" t="n">
        <v>89215</v>
      </c>
      <c r="C440" s="22" t="n">
        <v>0</v>
      </c>
      <c r="D440" s="23" t="n">
        <v>0</v>
      </c>
      <c r="E440" s="22" t="n">
        <v>-5980</v>
      </c>
      <c r="F440" s="22" t="n">
        <v>0</v>
      </c>
      <c r="G440" s="22" t="n">
        <v>17770</v>
      </c>
      <c r="H440" s="22" t="n">
        <v>0</v>
      </c>
      <c r="I440" s="24" t="n">
        <v>7449</v>
      </c>
      <c r="J440" s="22" t="n">
        <v>108454</v>
      </c>
      <c r="K440" s="23" t="n">
        <v>8227</v>
      </c>
    </row>
    <row r="441" customFormat="false" ht="12.75" hidden="false" customHeight="false" outlineLevel="0" collapsed="false">
      <c r="A441" s="19" t="str">
        <f aca="false">"% Change between A &amp; B"</f>
        <v>% Change between A &amp; B</v>
      </c>
      <c r="B441" s="25" t="n">
        <v>0.047</v>
      </c>
      <c r="C441" s="25" t="n">
        <v>0</v>
      </c>
      <c r="D441" s="23" t="n">
        <v>0</v>
      </c>
      <c r="E441" s="25" t="n">
        <v>-0.032</v>
      </c>
      <c r="F441" s="25" t="n">
        <v>0</v>
      </c>
      <c r="G441" s="25" t="n">
        <v>0.056</v>
      </c>
      <c r="H441" s="25" t="n">
        <v>0</v>
      </c>
      <c r="I441" s="24" t="n">
        <v>0</v>
      </c>
      <c r="J441" s="25" t="n">
        <v>0.042</v>
      </c>
      <c r="K441" s="23" t="n">
        <v>0.064</v>
      </c>
    </row>
    <row r="442" customFormat="false" ht="12.75" hidden="false" customHeight="false" outlineLevel="0" collapsed="false">
      <c r="A442" s="18" t="s">
        <v>103</v>
      </c>
      <c r="B442" s="19"/>
      <c r="C442" s="19"/>
      <c r="D442" s="23"/>
      <c r="E442" s="19"/>
      <c r="F442" s="19"/>
      <c r="G442" s="19"/>
      <c r="H442" s="19"/>
      <c r="I442" s="24"/>
      <c r="J442" s="19"/>
      <c r="K442" s="23"/>
    </row>
    <row r="443" customFormat="false" ht="12.75" hidden="false" customHeight="false" outlineLevel="0" collapsed="false">
      <c r="A443" s="19" t="str">
        <f aca="false">"A:"</f>
        <v>A:</v>
      </c>
      <c r="B443" s="22" t="n">
        <v>26233153</v>
      </c>
      <c r="C443" s="22" t="n">
        <v>1644995</v>
      </c>
      <c r="D443" s="23" t="n">
        <v>23560</v>
      </c>
      <c r="E443" s="22" t="n">
        <v>2623257</v>
      </c>
      <c r="F443" s="22" t="n">
        <v>11554222</v>
      </c>
      <c r="G443" s="22" t="n">
        <v>1116080</v>
      </c>
      <c r="H443" s="22" t="n">
        <v>0</v>
      </c>
      <c r="I443" s="24" t="n">
        <v>-2321311</v>
      </c>
      <c r="J443" s="22" t="n">
        <v>23034406</v>
      </c>
      <c r="K443" s="23" t="n">
        <v>493365</v>
      </c>
    </row>
    <row r="444" customFormat="false" ht="12.75" hidden="false" customHeight="false" outlineLevel="0" collapsed="false">
      <c r="A444" s="19" t="str">
        <f aca="false">"B:"</f>
        <v>B:</v>
      </c>
      <c r="B444" s="22" t="n">
        <v>25771838</v>
      </c>
      <c r="C444" s="22" t="n">
        <v>1644995</v>
      </c>
      <c r="D444" s="23" t="n">
        <v>23560</v>
      </c>
      <c r="E444" s="22" t="n">
        <v>2672040</v>
      </c>
      <c r="F444" s="22" t="n">
        <v>11554222</v>
      </c>
      <c r="G444" s="22" t="n">
        <v>1039965</v>
      </c>
      <c r="H444" s="22" t="n">
        <v>0</v>
      </c>
      <c r="I444" s="24" t="n">
        <v>-2321311</v>
      </c>
      <c r="J444" s="22" t="n">
        <v>22545759</v>
      </c>
      <c r="K444" s="23" t="n">
        <v>450825</v>
      </c>
    </row>
    <row r="445" customFormat="false" ht="12.75" hidden="false" customHeight="false" outlineLevel="0" collapsed="false">
      <c r="A445" s="19" t="str">
        <f aca="false">"Difference between A &amp; B"</f>
        <v>Difference between A &amp; B</v>
      </c>
      <c r="B445" s="22" t="n">
        <v>-461315</v>
      </c>
      <c r="C445" s="22" t="n">
        <v>0</v>
      </c>
      <c r="D445" s="23" t="n">
        <v>0</v>
      </c>
      <c r="E445" s="22" t="n">
        <v>48783</v>
      </c>
      <c r="F445" s="22" t="n">
        <v>0</v>
      </c>
      <c r="G445" s="22" t="n">
        <v>-76115</v>
      </c>
      <c r="H445" s="22" t="n">
        <v>0</v>
      </c>
      <c r="I445" s="24" t="n">
        <v>0</v>
      </c>
      <c r="J445" s="22" t="n">
        <v>-488647</v>
      </c>
      <c r="K445" s="23" t="n">
        <v>-42540</v>
      </c>
    </row>
    <row r="446" customFormat="false" ht="12.75" hidden="false" customHeight="false" outlineLevel="0" collapsed="false">
      <c r="A446" s="19" t="str">
        <f aca="false">"% Change between A &amp; B"</f>
        <v>% Change between A &amp; B</v>
      </c>
      <c r="B446" s="25" t="n">
        <v>-0.018</v>
      </c>
      <c r="C446" s="25" t="n">
        <v>0</v>
      </c>
      <c r="D446" s="23" t="n">
        <v>0</v>
      </c>
      <c r="E446" s="25" t="n">
        <v>0.019</v>
      </c>
      <c r="F446" s="25" t="n">
        <v>0</v>
      </c>
      <c r="G446" s="25" t="n">
        <v>-0.068</v>
      </c>
      <c r="H446" s="25" t="n">
        <v>0</v>
      </c>
      <c r="I446" s="24" t="n">
        <v>0</v>
      </c>
      <c r="J446" s="25" t="n">
        <v>-0.021</v>
      </c>
      <c r="K446" s="23" t="n">
        <v>-0.086</v>
      </c>
    </row>
    <row r="447" customFormat="false" ht="12.75" hidden="false" customHeight="false" outlineLevel="0" collapsed="false">
      <c r="A447" s="18" t="s">
        <v>104</v>
      </c>
      <c r="B447" s="19"/>
      <c r="C447" s="19"/>
      <c r="D447" s="23"/>
      <c r="E447" s="19"/>
      <c r="F447" s="19"/>
      <c r="G447" s="19"/>
      <c r="H447" s="19"/>
      <c r="I447" s="24"/>
      <c r="J447" s="19"/>
      <c r="K447" s="23"/>
    </row>
    <row r="448" customFormat="false" ht="12.75" hidden="false" customHeight="false" outlineLevel="0" collapsed="false">
      <c r="A448" s="19" t="str">
        <f aca="false">"A:"</f>
        <v>A:</v>
      </c>
      <c r="B448" s="22" t="n">
        <v>13053955</v>
      </c>
      <c r="C448" s="22" t="n">
        <v>1435097</v>
      </c>
      <c r="D448" s="23" t="n">
        <v>113364</v>
      </c>
      <c r="E448" s="22" t="n">
        <v>1723302</v>
      </c>
      <c r="F448" s="22" t="n">
        <v>2201655</v>
      </c>
      <c r="G448" s="22" t="n">
        <v>2017826</v>
      </c>
      <c r="H448" s="22" t="n">
        <v>0</v>
      </c>
      <c r="I448" s="24" t="n">
        <v>-1648807</v>
      </c>
      <c r="J448" s="22" t="n">
        <v>17065912</v>
      </c>
      <c r="K448" s="23" t="n">
        <v>836817</v>
      </c>
    </row>
    <row r="449" customFormat="false" ht="12.75" hidden="false" customHeight="false" outlineLevel="0" collapsed="false">
      <c r="A449" s="19" t="str">
        <f aca="false">"B:"</f>
        <v>B:</v>
      </c>
      <c r="B449" s="22" t="n">
        <v>12709525</v>
      </c>
      <c r="C449" s="22" t="n">
        <v>1435097</v>
      </c>
      <c r="D449" s="23" t="n">
        <v>113364</v>
      </c>
      <c r="E449" s="22" t="n">
        <v>1549648</v>
      </c>
      <c r="F449" s="22" t="n">
        <v>2201655</v>
      </c>
      <c r="G449" s="22" t="n">
        <v>1963564</v>
      </c>
      <c r="H449" s="22" t="n">
        <v>0</v>
      </c>
      <c r="I449" s="24" t="n">
        <v>-1578119</v>
      </c>
      <c r="J449" s="22" t="n">
        <v>16564254</v>
      </c>
      <c r="K449" s="23" t="n">
        <v>805056</v>
      </c>
    </row>
    <row r="450" customFormat="false" ht="12.75" hidden="false" customHeight="false" outlineLevel="0" collapsed="false">
      <c r="A450" s="19" t="str">
        <f aca="false">"Difference between A &amp; B"</f>
        <v>Difference between A &amp; B</v>
      </c>
      <c r="B450" s="22" t="n">
        <v>-344430</v>
      </c>
      <c r="C450" s="22" t="n">
        <v>0</v>
      </c>
      <c r="D450" s="23" t="n">
        <v>0</v>
      </c>
      <c r="E450" s="22" t="n">
        <v>-173654</v>
      </c>
      <c r="F450" s="22" t="n">
        <v>0</v>
      </c>
      <c r="G450" s="22" t="n">
        <v>-54262</v>
      </c>
      <c r="H450" s="22" t="n">
        <v>0</v>
      </c>
      <c r="I450" s="24" t="n">
        <v>70688</v>
      </c>
      <c r="J450" s="22" t="n">
        <v>-501658</v>
      </c>
      <c r="K450" s="23" t="n">
        <v>-31761</v>
      </c>
    </row>
    <row r="451" customFormat="false" ht="12.75" hidden="false" customHeight="false" outlineLevel="0" collapsed="false">
      <c r="A451" s="19" t="str">
        <f aca="false">"% Change between A &amp; B"</f>
        <v>% Change between A &amp; B</v>
      </c>
      <c r="B451" s="25" t="n">
        <v>-0.026</v>
      </c>
      <c r="C451" s="25" t="n">
        <v>0</v>
      </c>
      <c r="D451" s="23" t="n">
        <v>0</v>
      </c>
      <c r="E451" s="25" t="n">
        <v>-0.101</v>
      </c>
      <c r="F451" s="25" t="n">
        <v>0</v>
      </c>
      <c r="G451" s="25" t="n">
        <v>-0.027</v>
      </c>
      <c r="H451" s="25" t="n">
        <v>0</v>
      </c>
      <c r="I451" s="24" t="n">
        <v>0</v>
      </c>
      <c r="J451" s="25" t="n">
        <v>-0.029</v>
      </c>
      <c r="K451" s="23" t="n">
        <v>-0.038</v>
      </c>
    </row>
    <row r="452" customFormat="false" ht="12.75" hidden="false" customHeight="false" outlineLevel="0" collapsed="false">
      <c r="A452" s="18" t="s">
        <v>105</v>
      </c>
      <c r="B452" s="19"/>
      <c r="C452" s="19"/>
      <c r="D452" s="23"/>
      <c r="E452" s="19"/>
      <c r="F452" s="19"/>
      <c r="G452" s="19"/>
      <c r="H452" s="19"/>
      <c r="I452" s="24"/>
      <c r="J452" s="19"/>
      <c r="K452" s="23"/>
    </row>
    <row r="453" customFormat="false" ht="12.75" hidden="false" customHeight="false" outlineLevel="0" collapsed="false">
      <c r="A453" s="19" t="str">
        <f aca="false">"A:"</f>
        <v>A:</v>
      </c>
      <c r="B453" s="22" t="n">
        <v>48358476</v>
      </c>
      <c r="C453" s="22" t="n">
        <v>1881822</v>
      </c>
      <c r="D453" s="23" t="n">
        <v>47629</v>
      </c>
      <c r="E453" s="22" t="n">
        <v>4828865</v>
      </c>
      <c r="F453" s="22" t="n">
        <v>24080149</v>
      </c>
      <c r="G453" s="22" t="n">
        <v>977940</v>
      </c>
      <c r="H453" s="22" t="n">
        <v>0</v>
      </c>
      <c r="I453" s="24" t="n">
        <v>-3673550</v>
      </c>
      <c r="J453" s="22" t="n">
        <v>37146080</v>
      </c>
      <c r="K453" s="23" t="n">
        <v>445979</v>
      </c>
    </row>
    <row r="454" customFormat="false" ht="12.75" hidden="false" customHeight="false" outlineLevel="0" collapsed="false">
      <c r="A454" s="19" t="str">
        <f aca="false">"B:"</f>
        <v>B:</v>
      </c>
      <c r="B454" s="22" t="n">
        <v>48699909</v>
      </c>
      <c r="C454" s="22" t="n">
        <v>1925197</v>
      </c>
      <c r="D454" s="23" t="n">
        <v>47629</v>
      </c>
      <c r="E454" s="22" t="n">
        <v>5200232</v>
      </c>
      <c r="F454" s="22" t="n">
        <v>24080149</v>
      </c>
      <c r="G454" s="22" t="n">
        <v>1067691</v>
      </c>
      <c r="H454" s="22" t="n">
        <v>0</v>
      </c>
      <c r="I454" s="24" t="n">
        <v>-3673550</v>
      </c>
      <c r="J454" s="22" t="n">
        <v>37992006</v>
      </c>
      <c r="K454" s="23" t="n">
        <v>477464</v>
      </c>
    </row>
    <row r="455" customFormat="false" ht="12.75" hidden="false" customHeight="false" outlineLevel="0" collapsed="false">
      <c r="A455" s="19" t="str">
        <f aca="false">"Difference between A &amp; B"</f>
        <v>Difference between A &amp; B</v>
      </c>
      <c r="B455" s="22" t="n">
        <v>341433</v>
      </c>
      <c r="C455" s="22" t="n">
        <v>43375</v>
      </c>
      <c r="D455" s="23" t="n">
        <v>0</v>
      </c>
      <c r="E455" s="22" t="n">
        <v>371367</v>
      </c>
      <c r="F455" s="22" t="n">
        <v>0</v>
      </c>
      <c r="G455" s="22" t="n">
        <v>89751</v>
      </c>
      <c r="H455" s="22" t="n">
        <v>0</v>
      </c>
      <c r="I455" s="24" t="n">
        <v>0</v>
      </c>
      <c r="J455" s="22" t="n">
        <v>845926</v>
      </c>
      <c r="K455" s="23" t="n">
        <v>31485</v>
      </c>
    </row>
    <row r="456" customFormat="false" ht="12.75" hidden="false" customHeight="false" outlineLevel="0" collapsed="false">
      <c r="A456" s="19" t="str">
        <f aca="false">"% Change between A &amp; B"</f>
        <v>% Change between A &amp; B</v>
      </c>
      <c r="B456" s="25" t="n">
        <v>0.007</v>
      </c>
      <c r="C456" s="25" t="n">
        <v>0.023</v>
      </c>
      <c r="D456" s="23" t="n">
        <v>0</v>
      </c>
      <c r="E456" s="25" t="n">
        <v>0.077</v>
      </c>
      <c r="F456" s="25" t="n">
        <v>0</v>
      </c>
      <c r="G456" s="25" t="n">
        <v>0.092</v>
      </c>
      <c r="H456" s="25" t="n">
        <v>0</v>
      </c>
      <c r="I456" s="24" t="n">
        <v>0</v>
      </c>
      <c r="J456" s="25" t="n">
        <v>0.023</v>
      </c>
      <c r="K456" s="23" t="n">
        <v>0.071</v>
      </c>
    </row>
    <row r="457" customFormat="false" ht="12.75" hidden="false" customHeight="false" outlineLevel="0" collapsed="false">
      <c r="A457" s="18" t="s">
        <v>106</v>
      </c>
      <c r="B457" s="19"/>
      <c r="C457" s="19"/>
      <c r="D457" s="23"/>
      <c r="E457" s="19"/>
      <c r="F457" s="19"/>
      <c r="G457" s="19"/>
      <c r="H457" s="19"/>
      <c r="I457" s="24"/>
      <c r="J457" s="19"/>
      <c r="K457" s="23"/>
    </row>
    <row r="458" customFormat="false" ht="12.75" hidden="false" customHeight="false" outlineLevel="0" collapsed="false">
      <c r="A458" s="19" t="str">
        <f aca="false">"A:"</f>
        <v>A:</v>
      </c>
      <c r="B458" s="22" t="n">
        <v>8364342</v>
      </c>
      <c r="C458" s="22" t="n">
        <v>893782</v>
      </c>
      <c r="D458" s="23" t="n">
        <v>33841</v>
      </c>
      <c r="E458" s="22" t="n">
        <v>908564</v>
      </c>
      <c r="F458" s="22" t="n">
        <v>3439375</v>
      </c>
      <c r="G458" s="22" t="n">
        <v>463821</v>
      </c>
      <c r="H458" s="22" t="n">
        <v>0</v>
      </c>
      <c r="I458" s="24" t="n">
        <v>-845548</v>
      </c>
      <c r="J458" s="22" t="n">
        <v>7980879</v>
      </c>
      <c r="K458" s="23" t="n">
        <v>198082</v>
      </c>
    </row>
    <row r="459" customFormat="false" ht="12.75" hidden="false" customHeight="false" outlineLevel="0" collapsed="false">
      <c r="A459" s="19" t="str">
        <f aca="false">"B:"</f>
        <v>B:</v>
      </c>
      <c r="B459" s="22" t="n">
        <v>8364342</v>
      </c>
      <c r="C459" s="22" t="n">
        <v>893782</v>
      </c>
      <c r="D459" s="23" t="n">
        <v>33841</v>
      </c>
      <c r="E459" s="22" t="n">
        <v>861435</v>
      </c>
      <c r="F459" s="22" t="n">
        <v>3439375</v>
      </c>
      <c r="G459" s="22" t="n">
        <v>467305</v>
      </c>
      <c r="H459" s="22" t="n">
        <v>0</v>
      </c>
      <c r="I459" s="24" t="n">
        <v>-578348</v>
      </c>
      <c r="J459" s="22" t="n">
        <v>8204434</v>
      </c>
      <c r="K459" s="23" t="n">
        <v>198082</v>
      </c>
    </row>
    <row r="460" customFormat="false" ht="12.75" hidden="false" customHeight="false" outlineLevel="0" collapsed="false">
      <c r="A460" s="19" t="str">
        <f aca="false">"Difference between A &amp; B"</f>
        <v>Difference between A &amp; B</v>
      </c>
      <c r="B460" s="22" t="n">
        <v>0</v>
      </c>
      <c r="C460" s="22" t="n">
        <v>0</v>
      </c>
      <c r="D460" s="23" t="n">
        <v>0</v>
      </c>
      <c r="E460" s="22" t="n">
        <v>-47129</v>
      </c>
      <c r="F460" s="22" t="n">
        <v>0</v>
      </c>
      <c r="G460" s="22" t="n">
        <v>3484</v>
      </c>
      <c r="H460" s="22" t="n">
        <v>0</v>
      </c>
      <c r="I460" s="24" t="n">
        <v>267200</v>
      </c>
      <c r="J460" s="22" t="n">
        <v>223555</v>
      </c>
      <c r="K460" s="23" t="n">
        <v>0</v>
      </c>
    </row>
    <row r="461" customFormat="false" ht="12.75" hidden="false" customHeight="false" outlineLevel="0" collapsed="false">
      <c r="A461" s="19" t="str">
        <f aca="false">"% Change between A &amp; B"</f>
        <v>% Change between A &amp; B</v>
      </c>
      <c r="B461" s="25" t="n">
        <v>0</v>
      </c>
      <c r="C461" s="25" t="n">
        <v>0</v>
      </c>
      <c r="D461" s="23" t="n">
        <v>0</v>
      </c>
      <c r="E461" s="25" t="n">
        <v>-0.052</v>
      </c>
      <c r="F461" s="25" t="n">
        <v>0</v>
      </c>
      <c r="G461" s="25" t="n">
        <v>0.008</v>
      </c>
      <c r="H461" s="25" t="n">
        <v>0</v>
      </c>
      <c r="I461" s="24" t="n">
        <v>0</v>
      </c>
      <c r="J461" s="25" t="n">
        <v>0.028</v>
      </c>
      <c r="K461" s="23" t="n">
        <v>0</v>
      </c>
    </row>
    <row r="462" customFormat="false" ht="12.75" hidden="false" customHeight="false" outlineLevel="0" collapsed="false">
      <c r="A462" s="18" t="s">
        <v>107</v>
      </c>
      <c r="B462" s="19"/>
      <c r="C462" s="19"/>
      <c r="D462" s="23"/>
      <c r="E462" s="19"/>
      <c r="F462" s="19"/>
      <c r="G462" s="19"/>
      <c r="H462" s="19"/>
      <c r="I462" s="24"/>
      <c r="J462" s="19"/>
      <c r="K462" s="23"/>
    </row>
    <row r="463" customFormat="false" ht="12.75" hidden="false" customHeight="false" outlineLevel="0" collapsed="false">
      <c r="A463" s="19" t="str">
        <f aca="false">"A:"</f>
        <v>A:</v>
      </c>
      <c r="B463" s="22" t="n">
        <v>15977772</v>
      </c>
      <c r="C463" s="22" t="n">
        <v>1971883</v>
      </c>
      <c r="D463" s="23" t="n">
        <v>57861</v>
      </c>
      <c r="E463" s="22" t="n">
        <v>1591673</v>
      </c>
      <c r="F463" s="22" t="n">
        <v>3160063</v>
      </c>
      <c r="G463" s="22" t="n">
        <v>2279519</v>
      </c>
      <c r="H463" s="22" t="n">
        <v>0</v>
      </c>
      <c r="I463" s="24" t="n">
        <v>-2049245</v>
      </c>
      <c r="J463" s="22" t="n">
        <v>20303610</v>
      </c>
      <c r="K463" s="23" t="n">
        <v>946700</v>
      </c>
    </row>
    <row r="464" customFormat="false" ht="12.75" hidden="false" customHeight="false" outlineLevel="0" collapsed="false">
      <c r="A464" s="19" t="str">
        <f aca="false">"B:"</f>
        <v>B:</v>
      </c>
      <c r="B464" s="22" t="n">
        <v>15925218</v>
      </c>
      <c r="C464" s="22" t="n">
        <v>1971883</v>
      </c>
      <c r="D464" s="23" t="n">
        <v>57861</v>
      </c>
      <c r="E464" s="22" t="n">
        <v>1618350</v>
      </c>
      <c r="F464" s="22" t="n">
        <v>3160063</v>
      </c>
      <c r="G464" s="22" t="n">
        <v>2300621</v>
      </c>
      <c r="H464" s="22" t="n">
        <v>0</v>
      </c>
      <c r="I464" s="24" t="n">
        <v>-2035717</v>
      </c>
      <c r="J464" s="22" t="n">
        <v>20312363</v>
      </c>
      <c r="K464" s="23" t="n">
        <v>941854</v>
      </c>
    </row>
    <row r="465" customFormat="false" ht="12.75" hidden="false" customHeight="false" outlineLevel="0" collapsed="false">
      <c r="A465" s="19" t="str">
        <f aca="false">"Difference between A &amp; B"</f>
        <v>Difference between A &amp; B</v>
      </c>
      <c r="B465" s="22" t="n">
        <v>-52554</v>
      </c>
      <c r="C465" s="22" t="n">
        <v>0</v>
      </c>
      <c r="D465" s="23" t="n">
        <v>0</v>
      </c>
      <c r="E465" s="22" t="n">
        <v>26677</v>
      </c>
      <c r="F465" s="22" t="n">
        <v>0</v>
      </c>
      <c r="G465" s="22" t="n">
        <v>21102</v>
      </c>
      <c r="H465" s="22" t="n">
        <v>0</v>
      </c>
      <c r="I465" s="24" t="n">
        <v>13528</v>
      </c>
      <c r="J465" s="22" t="n">
        <v>8753</v>
      </c>
      <c r="K465" s="23" t="n">
        <v>-4846</v>
      </c>
    </row>
    <row r="466" customFormat="false" ht="12.75" hidden="false" customHeight="false" outlineLevel="0" collapsed="false">
      <c r="A466" s="19" t="str">
        <f aca="false">"% Change between A &amp; B"</f>
        <v>% Change between A &amp; B</v>
      </c>
      <c r="B466" s="25" t="n">
        <v>-0.003</v>
      </c>
      <c r="C466" s="25" t="n">
        <v>0</v>
      </c>
      <c r="D466" s="23" t="n">
        <v>0</v>
      </c>
      <c r="E466" s="25" t="n">
        <v>0.017</v>
      </c>
      <c r="F466" s="25" t="n">
        <v>0</v>
      </c>
      <c r="G466" s="25" t="n">
        <v>0.009</v>
      </c>
      <c r="H466" s="25" t="n">
        <v>0</v>
      </c>
      <c r="I466" s="24" t="n">
        <v>0</v>
      </c>
      <c r="J466" s="25" t="n">
        <v>0</v>
      </c>
      <c r="K466" s="23" t="n">
        <v>-0.005</v>
      </c>
    </row>
    <row r="467" customFormat="false" ht="12.75" hidden="false" customHeight="false" outlineLevel="0" collapsed="false">
      <c r="A467" s="18" t="s">
        <v>108</v>
      </c>
      <c r="B467" s="19"/>
      <c r="C467" s="19"/>
      <c r="D467" s="23"/>
      <c r="E467" s="19"/>
      <c r="F467" s="19"/>
      <c r="G467" s="19"/>
      <c r="H467" s="19"/>
      <c r="I467" s="24"/>
      <c r="J467" s="19"/>
      <c r="K467" s="23"/>
    </row>
    <row r="468" customFormat="false" ht="12.75" hidden="false" customHeight="false" outlineLevel="0" collapsed="false">
      <c r="A468" s="19" t="str">
        <f aca="false">"A:"</f>
        <v>A:</v>
      </c>
      <c r="B468" s="22" t="n">
        <v>8489860</v>
      </c>
      <c r="C468" s="22" t="n">
        <v>642432</v>
      </c>
      <c r="D468" s="23" t="n">
        <v>46363</v>
      </c>
      <c r="E468" s="22" t="n">
        <v>855085</v>
      </c>
      <c r="F468" s="22" t="n">
        <v>1893875</v>
      </c>
      <c r="G468" s="22" t="n">
        <v>1079946</v>
      </c>
      <c r="H468" s="22" t="n">
        <v>0</v>
      </c>
      <c r="I468" s="24" t="n">
        <v>-1024762</v>
      </c>
      <c r="J468" s="22" t="n">
        <v>10000231</v>
      </c>
      <c r="K468" s="23" t="n">
        <v>467240</v>
      </c>
    </row>
    <row r="469" customFormat="false" ht="12.75" hidden="false" customHeight="false" outlineLevel="0" collapsed="false">
      <c r="A469" s="19" t="str">
        <f aca="false">"B:"</f>
        <v>B:</v>
      </c>
      <c r="B469" s="22" t="n">
        <v>8489860</v>
      </c>
      <c r="C469" s="22" t="n">
        <v>642242</v>
      </c>
      <c r="D469" s="23" t="n">
        <v>46363</v>
      </c>
      <c r="E469" s="22" t="n">
        <v>913065</v>
      </c>
      <c r="F469" s="22" t="n">
        <v>1893875</v>
      </c>
      <c r="G469" s="22" t="n">
        <v>1100711</v>
      </c>
      <c r="H469" s="22" t="n">
        <v>0</v>
      </c>
      <c r="I469" s="24" t="n">
        <v>-1024762</v>
      </c>
      <c r="J469" s="22" t="n">
        <v>10078786</v>
      </c>
      <c r="K469" s="23" t="n">
        <v>467240</v>
      </c>
    </row>
    <row r="470" customFormat="false" ht="12.75" hidden="false" customHeight="false" outlineLevel="0" collapsed="false">
      <c r="A470" s="19" t="str">
        <f aca="false">"Difference between A &amp; B"</f>
        <v>Difference between A &amp; B</v>
      </c>
      <c r="B470" s="22" t="n">
        <v>0</v>
      </c>
      <c r="C470" s="22" t="n">
        <v>-190</v>
      </c>
      <c r="D470" s="23" t="n">
        <v>0</v>
      </c>
      <c r="E470" s="22" t="n">
        <v>57980</v>
      </c>
      <c r="F470" s="22" t="n">
        <v>0</v>
      </c>
      <c r="G470" s="22" t="n">
        <v>20765</v>
      </c>
      <c r="H470" s="22" t="n">
        <v>0</v>
      </c>
      <c r="I470" s="24" t="n">
        <v>0</v>
      </c>
      <c r="J470" s="22" t="n">
        <v>78555</v>
      </c>
      <c r="K470" s="23" t="n">
        <v>0</v>
      </c>
    </row>
    <row r="471" customFormat="false" ht="12.75" hidden="false" customHeight="false" outlineLevel="0" collapsed="false">
      <c r="A471" s="19" t="str">
        <f aca="false">"% Change between A &amp; B"</f>
        <v>% Change between A &amp; B</v>
      </c>
      <c r="B471" s="25" t="n">
        <v>0</v>
      </c>
      <c r="C471" s="25" t="n">
        <v>0</v>
      </c>
      <c r="D471" s="23" t="n">
        <v>0</v>
      </c>
      <c r="E471" s="25" t="n">
        <v>0.068</v>
      </c>
      <c r="F471" s="25" t="n">
        <v>0</v>
      </c>
      <c r="G471" s="25" t="n">
        <v>0.019</v>
      </c>
      <c r="H471" s="25" t="n">
        <v>0</v>
      </c>
      <c r="I471" s="24" t="n">
        <v>0</v>
      </c>
      <c r="J471" s="25" t="n">
        <v>0.008</v>
      </c>
      <c r="K471" s="23" t="n">
        <v>0</v>
      </c>
    </row>
    <row r="472" customFormat="false" ht="12.75" hidden="false" customHeight="false" outlineLevel="0" collapsed="false">
      <c r="A472" s="18" t="s">
        <v>109</v>
      </c>
      <c r="B472" s="19"/>
      <c r="C472" s="19"/>
      <c r="D472" s="23"/>
      <c r="E472" s="19"/>
      <c r="F472" s="19"/>
      <c r="G472" s="19"/>
      <c r="H472" s="19"/>
      <c r="I472" s="24"/>
      <c r="J472" s="19"/>
      <c r="K472" s="23"/>
    </row>
    <row r="473" customFormat="false" ht="12.75" hidden="false" customHeight="false" outlineLevel="0" collapsed="false">
      <c r="A473" s="19" t="str">
        <f aca="false">"A:"</f>
        <v>A:</v>
      </c>
      <c r="B473" s="22" t="n">
        <v>31831937</v>
      </c>
      <c r="C473" s="22" t="n">
        <v>2743645</v>
      </c>
      <c r="D473" s="23" t="n">
        <v>0</v>
      </c>
      <c r="E473" s="22" t="n">
        <v>2636387</v>
      </c>
      <c r="F473" s="22" t="n">
        <v>8684974</v>
      </c>
      <c r="G473" s="22" t="n">
        <v>3352194</v>
      </c>
      <c r="H473" s="22" t="n">
        <v>0</v>
      </c>
      <c r="I473" s="24" t="n">
        <v>-3481450</v>
      </c>
      <c r="J473" s="22" t="n">
        <v>34583347</v>
      </c>
      <c r="K473" s="23" t="n">
        <v>1487860</v>
      </c>
    </row>
    <row r="474" customFormat="false" ht="12.75" hidden="false" customHeight="false" outlineLevel="0" collapsed="false">
      <c r="A474" s="19" t="str">
        <f aca="false">"B:"</f>
        <v>B:</v>
      </c>
      <c r="B474" s="22" t="n">
        <v>31793783</v>
      </c>
      <c r="C474" s="22" t="n">
        <v>2748179</v>
      </c>
      <c r="D474" s="23" t="n">
        <v>73072</v>
      </c>
      <c r="E474" s="22" t="n">
        <v>2569598</v>
      </c>
      <c r="F474" s="22" t="n">
        <v>8684974</v>
      </c>
      <c r="G474" s="22" t="n">
        <v>3378843</v>
      </c>
      <c r="H474" s="22" t="n">
        <v>0</v>
      </c>
      <c r="I474" s="24" t="n">
        <v>-3481450</v>
      </c>
      <c r="J474" s="22" t="n">
        <v>34582659</v>
      </c>
      <c r="K474" s="23" t="n">
        <v>1484342</v>
      </c>
    </row>
    <row r="475" customFormat="false" ht="12.75" hidden="false" customHeight="false" outlineLevel="0" collapsed="false">
      <c r="A475" s="19" t="str">
        <f aca="false">"Difference between A &amp; B"</f>
        <v>Difference between A &amp; B</v>
      </c>
      <c r="B475" s="22" t="n">
        <v>-38154</v>
      </c>
      <c r="C475" s="22" t="n">
        <v>4534</v>
      </c>
      <c r="D475" s="23" t="n">
        <v>73072</v>
      </c>
      <c r="E475" s="22" t="n">
        <v>-66789</v>
      </c>
      <c r="F475" s="22" t="n">
        <v>0</v>
      </c>
      <c r="G475" s="22" t="n">
        <v>26649</v>
      </c>
      <c r="H475" s="22" t="n">
        <v>0</v>
      </c>
      <c r="I475" s="24" t="n">
        <v>0</v>
      </c>
      <c r="J475" s="22" t="n">
        <v>-688</v>
      </c>
      <c r="K475" s="23" t="n">
        <v>-3518</v>
      </c>
    </row>
    <row r="476" customFormat="false" ht="12.75" hidden="false" customHeight="false" outlineLevel="0" collapsed="false">
      <c r="A476" s="19" t="str">
        <f aca="false">"% Change between A &amp; B"</f>
        <v>% Change between A &amp; B</v>
      </c>
      <c r="B476" s="25" t="n">
        <v>-0.001</v>
      </c>
      <c r="C476" s="25" t="n">
        <v>0.002</v>
      </c>
      <c r="D476" s="23" t="n">
        <v>0</v>
      </c>
      <c r="E476" s="25" t="n">
        <v>-0.025</v>
      </c>
      <c r="F476" s="25" t="n">
        <v>0</v>
      </c>
      <c r="G476" s="25" t="n">
        <v>0.008</v>
      </c>
      <c r="H476" s="25" t="n">
        <v>0</v>
      </c>
      <c r="I476" s="24" t="n">
        <v>0</v>
      </c>
      <c r="J476" s="25" t="n">
        <v>0</v>
      </c>
      <c r="K476" s="23" t="n">
        <v>-0.002</v>
      </c>
    </row>
    <row r="477" customFormat="false" ht="12.75" hidden="false" customHeight="false" outlineLevel="0" collapsed="false">
      <c r="A477" s="18" t="s">
        <v>110</v>
      </c>
      <c r="B477" s="19"/>
      <c r="C477" s="19"/>
      <c r="D477" s="23"/>
      <c r="E477" s="19"/>
      <c r="F477" s="19"/>
      <c r="G477" s="19"/>
      <c r="H477" s="19"/>
      <c r="I477" s="24"/>
      <c r="J477" s="19"/>
      <c r="K477" s="23"/>
    </row>
    <row r="478" customFormat="false" ht="12.75" hidden="false" customHeight="false" outlineLevel="0" collapsed="false">
      <c r="A478" s="19" t="str">
        <f aca="false">"A:"</f>
        <v>A:</v>
      </c>
      <c r="B478" s="22" t="n">
        <v>8061244</v>
      </c>
      <c r="C478" s="22" t="n">
        <v>765808</v>
      </c>
      <c r="D478" s="23" t="n">
        <v>58629</v>
      </c>
      <c r="E478" s="22" t="n">
        <v>962957</v>
      </c>
      <c r="F478" s="22" t="n">
        <v>2137198</v>
      </c>
      <c r="G478" s="22" t="n">
        <v>918534</v>
      </c>
      <c r="H478" s="22" t="n">
        <v>0</v>
      </c>
      <c r="I478" s="24" t="n">
        <v>-992540</v>
      </c>
      <c r="J478" s="22" t="n">
        <v>9293435</v>
      </c>
      <c r="K478" s="23" t="n">
        <v>387161</v>
      </c>
    </row>
    <row r="479" customFormat="false" ht="12.75" hidden="false" customHeight="false" outlineLevel="0" collapsed="false">
      <c r="A479" s="19" t="str">
        <f aca="false">"B:"</f>
        <v>B:</v>
      </c>
      <c r="B479" s="22" t="n">
        <v>8061244</v>
      </c>
      <c r="C479" s="22" t="n">
        <v>765808</v>
      </c>
      <c r="D479" s="23" t="n">
        <v>58629</v>
      </c>
      <c r="E479" s="22" t="n">
        <v>940101</v>
      </c>
      <c r="F479" s="22" t="n">
        <v>2137198</v>
      </c>
      <c r="G479" s="22" t="n">
        <v>929065</v>
      </c>
      <c r="H479" s="22" t="n">
        <v>0</v>
      </c>
      <c r="I479" s="24" t="n">
        <v>-978434</v>
      </c>
      <c r="J479" s="22" t="n">
        <v>9295216</v>
      </c>
      <c r="K479" s="23" t="n">
        <v>387161</v>
      </c>
    </row>
    <row r="480" customFormat="false" ht="12.75" hidden="false" customHeight="false" outlineLevel="0" collapsed="false">
      <c r="A480" s="19" t="str">
        <f aca="false">"Difference between A &amp; B"</f>
        <v>Difference between A &amp; B</v>
      </c>
      <c r="B480" s="22" t="n">
        <v>0</v>
      </c>
      <c r="C480" s="22" t="n">
        <v>0</v>
      </c>
      <c r="D480" s="23" t="n">
        <v>0</v>
      </c>
      <c r="E480" s="22" t="n">
        <v>-22856</v>
      </c>
      <c r="F480" s="22" t="n">
        <v>0</v>
      </c>
      <c r="G480" s="22" t="n">
        <v>10531</v>
      </c>
      <c r="H480" s="22" t="n">
        <v>0</v>
      </c>
      <c r="I480" s="24" t="n">
        <v>14106</v>
      </c>
      <c r="J480" s="22" t="n">
        <v>1781</v>
      </c>
      <c r="K480" s="23" t="n">
        <v>0</v>
      </c>
    </row>
    <row r="481" customFormat="false" ht="12.75" hidden="false" customHeight="false" outlineLevel="0" collapsed="false">
      <c r="A481" s="19" t="str">
        <f aca="false">"% Change between A &amp; B"</f>
        <v>% Change between A &amp; B</v>
      </c>
      <c r="B481" s="25" t="n">
        <v>0</v>
      </c>
      <c r="C481" s="25" t="n">
        <v>0</v>
      </c>
      <c r="D481" s="23" t="n">
        <v>0</v>
      </c>
      <c r="E481" s="25" t="n">
        <v>-0.024</v>
      </c>
      <c r="F481" s="25" t="n">
        <v>0</v>
      </c>
      <c r="G481" s="25" t="n">
        <v>0.011</v>
      </c>
      <c r="H481" s="25" t="n">
        <v>0</v>
      </c>
      <c r="I481" s="24" t="n">
        <v>0</v>
      </c>
      <c r="J481" s="25" t="n">
        <v>0</v>
      </c>
      <c r="K481" s="23" t="n">
        <v>0</v>
      </c>
    </row>
    <row r="482" customFormat="false" ht="12.75" hidden="false" customHeight="false" outlineLevel="0" collapsed="false">
      <c r="A482" s="18" t="s">
        <v>111</v>
      </c>
      <c r="B482" s="19"/>
      <c r="C482" s="19"/>
      <c r="D482" s="23"/>
      <c r="E482" s="19"/>
      <c r="F482" s="19"/>
      <c r="G482" s="19"/>
      <c r="H482" s="19"/>
      <c r="I482" s="24"/>
      <c r="J482" s="19"/>
      <c r="K482" s="23"/>
    </row>
    <row r="483" customFormat="false" ht="12.75" hidden="false" customHeight="false" outlineLevel="0" collapsed="false">
      <c r="A483" s="19" t="str">
        <f aca="false">"A:"</f>
        <v>A:</v>
      </c>
      <c r="B483" s="22" t="n">
        <v>3894577</v>
      </c>
      <c r="C483" s="22" t="n">
        <v>452161</v>
      </c>
      <c r="D483" s="23" t="n">
        <v>12861</v>
      </c>
      <c r="E483" s="22" t="n">
        <v>452294</v>
      </c>
      <c r="F483" s="22" t="n">
        <v>855537</v>
      </c>
      <c r="G483" s="22" t="n">
        <v>394113</v>
      </c>
      <c r="H483" s="22" t="n">
        <v>0</v>
      </c>
      <c r="I483" s="24" t="n">
        <v>-454388</v>
      </c>
      <c r="J483" s="22" t="n">
        <v>4603814</v>
      </c>
      <c r="K483" s="23" t="n">
        <v>216546</v>
      </c>
    </row>
    <row r="484" customFormat="false" ht="12.75" hidden="false" customHeight="false" outlineLevel="0" collapsed="false">
      <c r="A484" s="19" t="str">
        <f aca="false">"B:"</f>
        <v>B:</v>
      </c>
      <c r="B484" s="22" t="n">
        <v>3894577</v>
      </c>
      <c r="C484" s="22" t="n">
        <v>452161</v>
      </c>
      <c r="D484" s="23" t="n">
        <v>12861</v>
      </c>
      <c r="E484" s="22" t="n">
        <v>416657</v>
      </c>
      <c r="F484" s="22" t="n">
        <v>855537</v>
      </c>
      <c r="G484" s="22" t="n">
        <v>394113</v>
      </c>
      <c r="H484" s="22" t="n">
        <v>0</v>
      </c>
      <c r="I484" s="24" t="n">
        <v>-399798</v>
      </c>
      <c r="J484" s="22" t="n">
        <v>4622767</v>
      </c>
      <c r="K484" s="23" t="n">
        <v>216546</v>
      </c>
    </row>
    <row r="485" customFormat="false" ht="12.75" hidden="false" customHeight="false" outlineLevel="0" collapsed="false">
      <c r="A485" s="19" t="str">
        <f aca="false">"Difference between A &amp; B"</f>
        <v>Difference between A &amp; B</v>
      </c>
      <c r="B485" s="22" t="n">
        <v>0</v>
      </c>
      <c r="C485" s="22" t="n">
        <v>0</v>
      </c>
      <c r="D485" s="23" t="n">
        <v>0</v>
      </c>
      <c r="E485" s="22" t="n">
        <v>-35637</v>
      </c>
      <c r="F485" s="22" t="n">
        <v>0</v>
      </c>
      <c r="G485" s="22" t="n">
        <v>0</v>
      </c>
      <c r="H485" s="22" t="n">
        <v>0</v>
      </c>
      <c r="I485" s="24" t="n">
        <v>54590</v>
      </c>
      <c r="J485" s="22" t="n">
        <v>18953</v>
      </c>
      <c r="K485" s="23" t="n">
        <v>0</v>
      </c>
    </row>
    <row r="486" customFormat="false" ht="12.75" hidden="false" customHeight="false" outlineLevel="0" collapsed="false">
      <c r="A486" s="19" t="str">
        <f aca="false">"% Change between A &amp; B"</f>
        <v>% Change between A &amp; B</v>
      </c>
      <c r="B486" s="25" t="n">
        <v>0</v>
      </c>
      <c r="C486" s="25" t="n">
        <v>0</v>
      </c>
      <c r="D486" s="23" t="n">
        <v>0</v>
      </c>
      <c r="E486" s="25" t="n">
        <v>-0.079</v>
      </c>
      <c r="F486" s="25" t="n">
        <v>0</v>
      </c>
      <c r="G486" s="25" t="n">
        <v>0</v>
      </c>
      <c r="H486" s="25" t="n">
        <v>0</v>
      </c>
      <c r="I486" s="24" t="n">
        <v>0</v>
      </c>
      <c r="J486" s="25" t="n">
        <v>0.004</v>
      </c>
      <c r="K486" s="23" t="n">
        <v>0</v>
      </c>
    </row>
    <row r="487" customFormat="false" ht="12.75" hidden="false" customHeight="false" outlineLevel="0" collapsed="false">
      <c r="A487" s="18" t="s">
        <v>112</v>
      </c>
      <c r="B487" s="19"/>
      <c r="C487" s="19"/>
      <c r="D487" s="23"/>
      <c r="E487" s="19"/>
      <c r="F487" s="19"/>
      <c r="G487" s="19"/>
      <c r="H487" s="19"/>
      <c r="I487" s="24"/>
      <c r="J487" s="19"/>
      <c r="K487" s="23"/>
    </row>
    <row r="488" customFormat="false" ht="12.75" hidden="false" customHeight="false" outlineLevel="0" collapsed="false">
      <c r="A488" s="19" t="str">
        <f aca="false">"A:"</f>
        <v>A:</v>
      </c>
      <c r="B488" s="22" t="n">
        <v>6235031</v>
      </c>
      <c r="C488" s="22" t="n">
        <v>611592</v>
      </c>
      <c r="D488" s="23" t="n">
        <v>44473</v>
      </c>
      <c r="E488" s="22" t="n">
        <v>798660</v>
      </c>
      <c r="F488" s="22" t="n">
        <v>1888278</v>
      </c>
      <c r="G488" s="22" t="n">
        <v>657514</v>
      </c>
      <c r="H488" s="22" t="n">
        <v>0</v>
      </c>
      <c r="I488" s="24" t="n">
        <v>-779337</v>
      </c>
      <c r="J488" s="22" t="n">
        <v>7464533</v>
      </c>
      <c r="K488" s="23" t="n">
        <v>260245</v>
      </c>
    </row>
    <row r="489" customFormat="false" ht="12.75" hidden="false" customHeight="false" outlineLevel="0" collapsed="false">
      <c r="A489" s="19" t="str">
        <f aca="false">"B:"</f>
        <v>B:</v>
      </c>
      <c r="B489" s="22" t="n">
        <v>6235031</v>
      </c>
      <c r="C489" s="22" t="n">
        <v>611592</v>
      </c>
      <c r="D489" s="23" t="n">
        <v>44473</v>
      </c>
      <c r="E489" s="22" t="n">
        <v>749728</v>
      </c>
      <c r="F489" s="22" t="n">
        <v>1888278</v>
      </c>
      <c r="G489" s="22" t="n">
        <v>662181</v>
      </c>
      <c r="H489" s="22" t="n">
        <v>0</v>
      </c>
      <c r="I489" s="24" t="n">
        <v>-720786</v>
      </c>
      <c r="J489" s="22" t="n">
        <v>7478819</v>
      </c>
      <c r="K489" s="23" t="n">
        <v>260245</v>
      </c>
    </row>
    <row r="490" customFormat="false" ht="12.75" hidden="false" customHeight="false" outlineLevel="0" collapsed="false">
      <c r="A490" s="19" t="str">
        <f aca="false">"Difference between A &amp; B"</f>
        <v>Difference between A &amp; B</v>
      </c>
      <c r="B490" s="22" t="n">
        <v>0</v>
      </c>
      <c r="C490" s="22" t="n">
        <v>0</v>
      </c>
      <c r="D490" s="23" t="n">
        <v>0</v>
      </c>
      <c r="E490" s="22" t="n">
        <v>-48932</v>
      </c>
      <c r="F490" s="22" t="n">
        <v>0</v>
      </c>
      <c r="G490" s="22" t="n">
        <v>4667</v>
      </c>
      <c r="H490" s="22" t="n">
        <v>0</v>
      </c>
      <c r="I490" s="24" t="n">
        <v>58551</v>
      </c>
      <c r="J490" s="22" t="n">
        <v>14286</v>
      </c>
      <c r="K490" s="23" t="n">
        <v>0</v>
      </c>
    </row>
    <row r="491" customFormat="false" ht="12.75" hidden="false" customHeight="false" outlineLevel="0" collapsed="false">
      <c r="A491" s="19" t="str">
        <f aca="false">"% Change between A &amp; B"</f>
        <v>% Change between A &amp; B</v>
      </c>
      <c r="B491" s="25" t="n">
        <v>0</v>
      </c>
      <c r="C491" s="25" t="n">
        <v>0</v>
      </c>
      <c r="D491" s="23" t="n">
        <v>0</v>
      </c>
      <c r="E491" s="25" t="n">
        <v>-0.061</v>
      </c>
      <c r="F491" s="25" t="n">
        <v>0</v>
      </c>
      <c r="G491" s="25" t="n">
        <v>0.007</v>
      </c>
      <c r="H491" s="25" t="n">
        <v>0</v>
      </c>
      <c r="I491" s="24" t="n">
        <v>0</v>
      </c>
      <c r="J491" s="25" t="n">
        <v>0.002</v>
      </c>
      <c r="K491" s="23" t="n">
        <v>0</v>
      </c>
    </row>
    <row r="492" customFormat="false" ht="12.75" hidden="false" customHeight="false" outlineLevel="0" collapsed="false">
      <c r="A492" s="18" t="s">
        <v>113</v>
      </c>
      <c r="B492" s="19"/>
      <c r="C492" s="19"/>
      <c r="D492" s="23"/>
      <c r="E492" s="19"/>
      <c r="F492" s="19"/>
      <c r="G492" s="19"/>
      <c r="H492" s="19"/>
      <c r="I492" s="24"/>
      <c r="J492" s="19"/>
      <c r="K492" s="23"/>
    </row>
    <row r="493" customFormat="false" ht="12.75" hidden="false" customHeight="false" outlineLevel="0" collapsed="false">
      <c r="A493" s="19" t="str">
        <f aca="false">"A:"</f>
        <v>A:</v>
      </c>
      <c r="B493" s="22" t="n">
        <v>11049960</v>
      </c>
      <c r="C493" s="22" t="n">
        <v>1015434</v>
      </c>
      <c r="D493" s="23" t="n">
        <v>74190</v>
      </c>
      <c r="E493" s="22" t="n">
        <v>1099667</v>
      </c>
      <c r="F493" s="22" t="n">
        <v>3130348</v>
      </c>
      <c r="G493" s="22" t="n">
        <v>1240583</v>
      </c>
      <c r="H493" s="22" t="n">
        <v>0</v>
      </c>
      <c r="I493" s="24" t="n">
        <v>-1468919</v>
      </c>
      <c r="J493" s="22" t="n">
        <v>13301034</v>
      </c>
      <c r="K493" s="23" t="n">
        <v>497238</v>
      </c>
    </row>
    <row r="494" customFormat="false" ht="12.75" hidden="false" customHeight="false" outlineLevel="0" collapsed="false">
      <c r="A494" s="19" t="str">
        <f aca="false">"B:"</f>
        <v>B:</v>
      </c>
      <c r="B494" s="22" t="n">
        <v>11049960</v>
      </c>
      <c r="C494" s="22" t="n">
        <v>1015434</v>
      </c>
      <c r="D494" s="23" t="n">
        <v>74190</v>
      </c>
      <c r="E494" s="22" t="n">
        <v>1153713</v>
      </c>
      <c r="F494" s="22" t="n">
        <v>3130348</v>
      </c>
      <c r="G494" s="22" t="n">
        <v>1260278</v>
      </c>
      <c r="H494" s="22" t="n">
        <v>0</v>
      </c>
      <c r="I494" s="24" t="n">
        <v>-1078460</v>
      </c>
      <c r="J494" s="22" t="n">
        <v>13765234</v>
      </c>
      <c r="K494" s="23" t="n">
        <v>497238</v>
      </c>
    </row>
    <row r="495" customFormat="false" ht="12.75" hidden="false" customHeight="false" outlineLevel="0" collapsed="false">
      <c r="A495" s="19" t="str">
        <f aca="false">"Difference between A &amp; B"</f>
        <v>Difference between A &amp; B</v>
      </c>
      <c r="B495" s="22" t="n">
        <v>0</v>
      </c>
      <c r="C495" s="22" t="n">
        <v>0</v>
      </c>
      <c r="D495" s="23" t="n">
        <v>0</v>
      </c>
      <c r="E495" s="22" t="n">
        <v>54046</v>
      </c>
      <c r="F495" s="22" t="n">
        <v>0</v>
      </c>
      <c r="G495" s="22" t="n">
        <v>19695</v>
      </c>
      <c r="H495" s="22" t="n">
        <v>0</v>
      </c>
      <c r="I495" s="24" t="n">
        <v>390459</v>
      </c>
      <c r="J495" s="22" t="n">
        <v>464200</v>
      </c>
      <c r="K495" s="23" t="n">
        <v>0</v>
      </c>
    </row>
    <row r="496" customFormat="false" ht="12.75" hidden="false" customHeight="false" outlineLevel="0" collapsed="false">
      <c r="A496" s="19" t="str">
        <f aca="false">"% Change between A &amp; B"</f>
        <v>% Change between A &amp; B</v>
      </c>
      <c r="B496" s="25" t="n">
        <v>0</v>
      </c>
      <c r="C496" s="25" t="n">
        <v>0</v>
      </c>
      <c r="D496" s="23" t="n">
        <v>0</v>
      </c>
      <c r="E496" s="25" t="n">
        <v>0.049</v>
      </c>
      <c r="F496" s="25" t="n">
        <v>0</v>
      </c>
      <c r="G496" s="25" t="n">
        <v>0.016</v>
      </c>
      <c r="H496" s="25" t="n">
        <v>0</v>
      </c>
      <c r="I496" s="24" t="n">
        <v>0</v>
      </c>
      <c r="J496" s="25" t="n">
        <v>0.035</v>
      </c>
      <c r="K496" s="23" t="n">
        <v>0</v>
      </c>
    </row>
    <row r="497" customFormat="false" ht="12.75" hidden="false" customHeight="false" outlineLevel="0" collapsed="false">
      <c r="A497" s="18" t="s">
        <v>114</v>
      </c>
      <c r="B497" s="19"/>
      <c r="C497" s="19"/>
      <c r="D497" s="23"/>
      <c r="E497" s="19"/>
      <c r="F497" s="19"/>
      <c r="G497" s="19"/>
      <c r="H497" s="19"/>
      <c r="I497" s="24"/>
      <c r="J497" s="19"/>
      <c r="K497" s="23"/>
    </row>
    <row r="498" customFormat="false" ht="12.75" hidden="false" customHeight="false" outlineLevel="0" collapsed="false">
      <c r="A498" s="19" t="str">
        <f aca="false">"A:"</f>
        <v>A:</v>
      </c>
      <c r="B498" s="22" t="n">
        <v>8265195</v>
      </c>
      <c r="C498" s="22" t="n">
        <v>810493</v>
      </c>
      <c r="D498" s="23" t="n">
        <v>33261</v>
      </c>
      <c r="E498" s="22" t="n">
        <v>1179998</v>
      </c>
      <c r="F498" s="22" t="n">
        <v>1524472</v>
      </c>
      <c r="G498" s="22" t="n">
        <v>315015</v>
      </c>
      <c r="H498" s="22" t="n">
        <v>0</v>
      </c>
      <c r="I498" s="24" t="n">
        <v>-1067986</v>
      </c>
      <c r="J498" s="22" t="n">
        <v>9246730</v>
      </c>
      <c r="K498" s="23" t="n">
        <v>508089</v>
      </c>
    </row>
    <row r="499" customFormat="false" ht="12.75" hidden="false" customHeight="false" outlineLevel="0" collapsed="false">
      <c r="A499" s="19" t="str">
        <f aca="false">"B:"</f>
        <v>B:</v>
      </c>
      <c r="B499" s="22" t="n">
        <v>8265195</v>
      </c>
      <c r="C499" s="22" t="n">
        <v>810493</v>
      </c>
      <c r="D499" s="23" t="n">
        <v>33261</v>
      </c>
      <c r="E499" s="22" t="n">
        <v>1133680</v>
      </c>
      <c r="F499" s="22" t="n">
        <v>1524472</v>
      </c>
      <c r="G499" s="22" t="n">
        <v>1197227</v>
      </c>
      <c r="H499" s="22" t="n">
        <v>0</v>
      </c>
      <c r="I499" s="24" t="n">
        <v>-1067986</v>
      </c>
      <c r="J499" s="22" t="n">
        <v>10082624</v>
      </c>
      <c r="K499" s="23" t="n">
        <v>508089</v>
      </c>
    </row>
    <row r="500" customFormat="false" ht="12.75" hidden="false" customHeight="false" outlineLevel="0" collapsed="false">
      <c r="A500" s="19" t="str">
        <f aca="false">"Difference between A &amp; B"</f>
        <v>Difference between A &amp; B</v>
      </c>
      <c r="B500" s="22" t="n">
        <v>0</v>
      </c>
      <c r="C500" s="22" t="n">
        <v>0</v>
      </c>
      <c r="D500" s="23" t="n">
        <v>0</v>
      </c>
      <c r="E500" s="22" t="n">
        <v>-46318</v>
      </c>
      <c r="F500" s="22" t="n">
        <v>0</v>
      </c>
      <c r="G500" s="22" t="n">
        <v>882212</v>
      </c>
      <c r="H500" s="22" t="n">
        <v>0</v>
      </c>
      <c r="I500" s="24" t="n">
        <v>0</v>
      </c>
      <c r="J500" s="22" t="n">
        <v>835894</v>
      </c>
      <c r="K500" s="23" t="n">
        <v>0</v>
      </c>
    </row>
    <row r="501" customFormat="false" ht="12.75" hidden="false" customHeight="false" outlineLevel="0" collapsed="false">
      <c r="A501" s="19" t="str">
        <f aca="false">"% Change between A &amp; B"</f>
        <v>% Change between A &amp; B</v>
      </c>
      <c r="B501" s="25" t="n">
        <v>0</v>
      </c>
      <c r="C501" s="25" t="n">
        <v>0</v>
      </c>
      <c r="D501" s="23" t="n">
        <v>0</v>
      </c>
      <c r="E501" s="25" t="n">
        <v>-0.039</v>
      </c>
      <c r="F501" s="25" t="n">
        <v>0</v>
      </c>
      <c r="G501" s="25" t="n">
        <v>2.801</v>
      </c>
      <c r="H501" s="25" t="n">
        <v>0</v>
      </c>
      <c r="I501" s="24" t="n">
        <v>0</v>
      </c>
      <c r="J501" s="25" t="n">
        <v>0.09</v>
      </c>
      <c r="K501" s="23" t="n">
        <v>0</v>
      </c>
    </row>
    <row r="502" customFormat="false" ht="12.75" hidden="false" customHeight="false" outlineLevel="0" collapsed="false">
      <c r="A502" s="18" t="s">
        <v>115</v>
      </c>
      <c r="B502" s="19"/>
      <c r="C502" s="19"/>
      <c r="D502" s="23"/>
      <c r="E502" s="19"/>
      <c r="F502" s="19"/>
      <c r="G502" s="19"/>
      <c r="H502" s="19"/>
      <c r="I502" s="24"/>
      <c r="J502" s="19"/>
      <c r="K502" s="23"/>
    </row>
    <row r="503" customFormat="false" ht="12.75" hidden="false" customHeight="false" outlineLevel="0" collapsed="false">
      <c r="A503" s="19" t="str">
        <f aca="false">"A:"</f>
        <v>A:</v>
      </c>
      <c r="B503" s="22" t="n">
        <v>14121203</v>
      </c>
      <c r="C503" s="22" t="n">
        <v>1167294</v>
      </c>
      <c r="D503" s="23" t="n">
        <v>42684</v>
      </c>
      <c r="E503" s="22" t="n">
        <v>1730104</v>
      </c>
      <c r="F503" s="22" t="n">
        <v>2933970</v>
      </c>
      <c r="G503" s="22" t="n">
        <v>1955332</v>
      </c>
      <c r="H503" s="22" t="n">
        <v>0</v>
      </c>
      <c r="I503" s="24" t="n">
        <v>-1834752</v>
      </c>
      <c r="J503" s="22" t="n">
        <v>17606753</v>
      </c>
      <c r="K503" s="23" t="n">
        <v>813180</v>
      </c>
    </row>
    <row r="504" customFormat="false" ht="12.75" hidden="false" customHeight="false" outlineLevel="0" collapsed="false">
      <c r="A504" s="19" t="str">
        <f aca="false">"B:"</f>
        <v>B:</v>
      </c>
      <c r="B504" s="22" t="n">
        <v>14121203</v>
      </c>
      <c r="C504" s="22" t="n">
        <v>1167294</v>
      </c>
      <c r="D504" s="23" t="n">
        <v>42684</v>
      </c>
      <c r="E504" s="22" t="n">
        <v>1602003</v>
      </c>
      <c r="F504" s="22" t="n">
        <v>2933970</v>
      </c>
      <c r="G504" s="22" t="n">
        <v>1966306</v>
      </c>
      <c r="H504" s="22" t="n">
        <v>0</v>
      </c>
      <c r="I504" s="24" t="n">
        <v>-1834752</v>
      </c>
      <c r="J504" s="22" t="n">
        <v>17489626</v>
      </c>
      <c r="K504" s="23" t="n">
        <v>813180</v>
      </c>
    </row>
    <row r="505" customFormat="false" ht="12.75" hidden="false" customHeight="false" outlineLevel="0" collapsed="false">
      <c r="A505" s="19" t="str">
        <f aca="false">"Difference between A &amp; B"</f>
        <v>Difference between A &amp; B</v>
      </c>
      <c r="B505" s="22" t="n">
        <v>0</v>
      </c>
      <c r="C505" s="22" t="n">
        <v>0</v>
      </c>
      <c r="D505" s="23" t="n">
        <v>0</v>
      </c>
      <c r="E505" s="22" t="n">
        <v>-128101</v>
      </c>
      <c r="F505" s="22" t="n">
        <v>0</v>
      </c>
      <c r="G505" s="22" t="n">
        <v>10974</v>
      </c>
      <c r="H505" s="22" t="n">
        <v>0</v>
      </c>
      <c r="I505" s="24" t="n">
        <v>0</v>
      </c>
      <c r="J505" s="22" t="n">
        <v>-117127</v>
      </c>
      <c r="K505" s="23" t="n">
        <v>0</v>
      </c>
    </row>
    <row r="506" customFormat="false" ht="12.75" hidden="false" customHeight="false" outlineLevel="0" collapsed="false">
      <c r="A506" s="19" t="str">
        <f aca="false">"% Change between A &amp; B"</f>
        <v>% Change between A &amp; B</v>
      </c>
      <c r="B506" s="25" t="n">
        <v>0</v>
      </c>
      <c r="C506" s="25" t="n">
        <v>0</v>
      </c>
      <c r="D506" s="23" t="n">
        <v>0</v>
      </c>
      <c r="E506" s="25" t="n">
        <v>-0.074</v>
      </c>
      <c r="F506" s="25" t="n">
        <v>0</v>
      </c>
      <c r="G506" s="25" t="n">
        <v>0.006</v>
      </c>
      <c r="H506" s="25" t="n">
        <v>0</v>
      </c>
      <c r="I506" s="24" t="n">
        <v>0</v>
      </c>
      <c r="J506" s="25" t="n">
        <v>-0.007</v>
      </c>
      <c r="K506" s="23" t="n">
        <v>0</v>
      </c>
    </row>
    <row r="507" customFormat="false" ht="12.75" hidden="false" customHeight="false" outlineLevel="0" collapsed="false">
      <c r="A507" s="18" t="s">
        <v>116</v>
      </c>
      <c r="B507" s="19"/>
      <c r="C507" s="19"/>
      <c r="D507" s="23"/>
      <c r="E507" s="19"/>
      <c r="F507" s="19"/>
      <c r="G507" s="19"/>
      <c r="H507" s="19"/>
      <c r="I507" s="24"/>
      <c r="J507" s="19"/>
      <c r="K507" s="23"/>
    </row>
    <row r="508" customFormat="false" ht="12.75" hidden="false" customHeight="false" outlineLevel="0" collapsed="false">
      <c r="A508" s="19" t="str">
        <f aca="false">"A:"</f>
        <v>A:</v>
      </c>
      <c r="B508" s="22" t="n">
        <v>4483280</v>
      </c>
      <c r="C508" s="22" t="n">
        <v>278276</v>
      </c>
      <c r="D508" s="23" t="n">
        <v>33725</v>
      </c>
      <c r="E508" s="22" t="n">
        <v>602024</v>
      </c>
      <c r="F508" s="22" t="n">
        <v>1901379</v>
      </c>
      <c r="G508" s="22" t="n">
        <v>138997</v>
      </c>
      <c r="H508" s="22" t="n">
        <v>0</v>
      </c>
      <c r="I508" s="24" t="n">
        <v>-413498</v>
      </c>
      <c r="J508" s="22" t="n">
        <v>3977050</v>
      </c>
      <c r="K508" s="23" t="n">
        <v>96525</v>
      </c>
    </row>
    <row r="509" customFormat="false" ht="12.75" hidden="false" customHeight="false" outlineLevel="0" collapsed="false">
      <c r="A509" s="19" t="str">
        <f aca="false">"B:"</f>
        <v>B:</v>
      </c>
      <c r="B509" s="22" t="n">
        <v>4419201</v>
      </c>
      <c r="C509" s="22" t="n">
        <v>278276</v>
      </c>
      <c r="D509" s="23" t="n">
        <v>33725</v>
      </c>
      <c r="E509" s="22" t="n">
        <v>544705</v>
      </c>
      <c r="F509" s="22" t="n">
        <v>1901379</v>
      </c>
      <c r="G509" s="22" t="n">
        <v>97866</v>
      </c>
      <c r="H509" s="22" t="n">
        <v>0</v>
      </c>
      <c r="I509" s="24" t="n">
        <v>-413498</v>
      </c>
      <c r="J509" s="22" t="n">
        <v>3814521</v>
      </c>
      <c r="K509" s="23" t="n">
        <v>90616</v>
      </c>
    </row>
    <row r="510" customFormat="false" ht="12.75" hidden="false" customHeight="false" outlineLevel="0" collapsed="false">
      <c r="A510" s="19" t="str">
        <f aca="false">"Difference between A &amp; B"</f>
        <v>Difference between A &amp; B</v>
      </c>
      <c r="B510" s="22" t="n">
        <v>-64079</v>
      </c>
      <c r="C510" s="22" t="n">
        <v>0</v>
      </c>
      <c r="D510" s="23" t="n">
        <v>0</v>
      </c>
      <c r="E510" s="22" t="n">
        <v>-57319</v>
      </c>
      <c r="F510" s="22" t="n">
        <v>0</v>
      </c>
      <c r="G510" s="22" t="n">
        <v>-41131</v>
      </c>
      <c r="H510" s="22" t="n">
        <v>0</v>
      </c>
      <c r="I510" s="24" t="n">
        <v>0</v>
      </c>
      <c r="J510" s="22" t="n">
        <v>-162529</v>
      </c>
      <c r="K510" s="23" t="n">
        <v>-5909</v>
      </c>
    </row>
    <row r="511" customFormat="false" ht="12.75" hidden="false" customHeight="false" outlineLevel="0" collapsed="false">
      <c r="A511" s="19" t="str">
        <f aca="false">"% Change between A &amp; B"</f>
        <v>% Change between A &amp; B</v>
      </c>
      <c r="B511" s="25" t="n">
        <v>-0.014</v>
      </c>
      <c r="C511" s="25" t="n">
        <v>0</v>
      </c>
      <c r="D511" s="23" t="n">
        <v>0</v>
      </c>
      <c r="E511" s="25" t="n">
        <v>-0.095</v>
      </c>
      <c r="F511" s="25" t="n">
        <v>0</v>
      </c>
      <c r="G511" s="25" t="n">
        <v>-0.296</v>
      </c>
      <c r="H511" s="25" t="n">
        <v>0</v>
      </c>
      <c r="I511" s="24" t="n">
        <v>0</v>
      </c>
      <c r="J511" s="25" t="n">
        <v>-0.041</v>
      </c>
      <c r="K511" s="23" t="n">
        <v>-0.061</v>
      </c>
    </row>
    <row r="512" customFormat="false" ht="12.75" hidden="false" customHeight="false" outlineLevel="0" collapsed="false">
      <c r="A512" s="18" t="s">
        <v>117</v>
      </c>
      <c r="B512" s="19"/>
      <c r="C512" s="19"/>
      <c r="D512" s="23"/>
      <c r="E512" s="19"/>
      <c r="F512" s="19"/>
      <c r="G512" s="19"/>
      <c r="H512" s="19"/>
      <c r="I512" s="24"/>
      <c r="J512" s="19"/>
      <c r="K512" s="23"/>
    </row>
    <row r="513" customFormat="false" ht="12.75" hidden="false" customHeight="false" outlineLevel="0" collapsed="false">
      <c r="A513" s="19" t="str">
        <f aca="false">"A:"</f>
        <v>A:</v>
      </c>
      <c r="B513" s="22" t="n">
        <v>12500769</v>
      </c>
      <c r="C513" s="22" t="n">
        <v>693050</v>
      </c>
      <c r="D513" s="23" t="n">
        <v>41739</v>
      </c>
      <c r="E513" s="22" t="n">
        <v>1353120</v>
      </c>
      <c r="F513" s="22" t="n">
        <v>2993508</v>
      </c>
      <c r="G513" s="22" t="n">
        <v>1439214</v>
      </c>
      <c r="H513" s="22" t="n">
        <v>0</v>
      </c>
      <c r="I513" s="24" t="n">
        <v>-1394336</v>
      </c>
      <c r="J513" s="22" t="n">
        <v>13612411</v>
      </c>
      <c r="K513" s="23" t="n">
        <v>653830</v>
      </c>
    </row>
    <row r="514" customFormat="false" ht="12.75" hidden="false" customHeight="false" outlineLevel="0" collapsed="false">
      <c r="A514" s="19" t="str">
        <f aca="false">"B:"</f>
        <v>B:</v>
      </c>
      <c r="B514" s="22" t="n">
        <v>12507643</v>
      </c>
      <c r="C514" s="22" t="n">
        <v>693050</v>
      </c>
      <c r="D514" s="23" t="n">
        <v>41739</v>
      </c>
      <c r="E514" s="22" t="n">
        <v>1307183</v>
      </c>
      <c r="F514" s="22" t="n">
        <v>2993508</v>
      </c>
      <c r="G514" s="22" t="n">
        <v>1454835</v>
      </c>
      <c r="H514" s="22" t="n">
        <v>0</v>
      </c>
      <c r="I514" s="24" t="n">
        <v>-1394336</v>
      </c>
      <c r="J514" s="22" t="n">
        <v>13588969</v>
      </c>
      <c r="K514" s="23" t="n">
        <v>654464</v>
      </c>
    </row>
    <row r="515" customFormat="false" ht="12.75" hidden="false" customHeight="false" outlineLevel="0" collapsed="false">
      <c r="A515" s="19" t="str">
        <f aca="false">"Difference between A &amp; B"</f>
        <v>Difference between A &amp; B</v>
      </c>
      <c r="B515" s="22" t="n">
        <v>6874</v>
      </c>
      <c r="C515" s="22" t="n">
        <v>0</v>
      </c>
      <c r="D515" s="23" t="n">
        <v>0</v>
      </c>
      <c r="E515" s="22" t="n">
        <v>-45937</v>
      </c>
      <c r="F515" s="22" t="n">
        <v>0</v>
      </c>
      <c r="G515" s="22" t="n">
        <v>15621</v>
      </c>
      <c r="H515" s="22" t="n">
        <v>0</v>
      </c>
      <c r="I515" s="24" t="n">
        <v>0</v>
      </c>
      <c r="J515" s="22" t="n">
        <v>-23442</v>
      </c>
      <c r="K515" s="23" t="n">
        <v>634</v>
      </c>
    </row>
    <row r="516" customFormat="false" ht="12.75" hidden="false" customHeight="false" outlineLevel="0" collapsed="false">
      <c r="A516" s="19" t="str">
        <f aca="false">"% Change between A &amp; B"</f>
        <v>% Change between A &amp; B</v>
      </c>
      <c r="B516" s="25" t="n">
        <v>0.001</v>
      </c>
      <c r="C516" s="25" t="n">
        <v>0</v>
      </c>
      <c r="D516" s="23" t="n">
        <v>0</v>
      </c>
      <c r="E516" s="25" t="n">
        <v>-0.034</v>
      </c>
      <c r="F516" s="25" t="n">
        <v>0</v>
      </c>
      <c r="G516" s="25" t="n">
        <v>0.011</v>
      </c>
      <c r="H516" s="25" t="n">
        <v>0</v>
      </c>
      <c r="I516" s="24" t="n">
        <v>0</v>
      </c>
      <c r="J516" s="25" t="n">
        <v>-0.002</v>
      </c>
      <c r="K516" s="23" t="n">
        <v>0.001</v>
      </c>
    </row>
    <row r="517" customFormat="false" ht="12.75" hidden="false" customHeight="false" outlineLevel="0" collapsed="false">
      <c r="A517" s="18" t="s">
        <v>118</v>
      </c>
      <c r="B517" s="19"/>
      <c r="C517" s="19"/>
      <c r="D517" s="23"/>
      <c r="E517" s="19"/>
      <c r="F517" s="19"/>
      <c r="G517" s="19"/>
      <c r="H517" s="19"/>
      <c r="I517" s="24"/>
      <c r="J517" s="19"/>
      <c r="K517" s="23"/>
    </row>
    <row r="518" customFormat="false" ht="12.75" hidden="false" customHeight="false" outlineLevel="0" collapsed="false">
      <c r="A518" s="19" t="str">
        <f aca="false">"A:"</f>
        <v>A:</v>
      </c>
      <c r="B518" s="22" t="n">
        <v>3082412</v>
      </c>
      <c r="C518" s="22" t="n">
        <v>221459</v>
      </c>
      <c r="D518" s="23" t="n">
        <v>2907</v>
      </c>
      <c r="E518" s="22" t="n">
        <v>34280</v>
      </c>
      <c r="F518" s="22" t="n">
        <v>728053</v>
      </c>
      <c r="G518" s="22" t="n">
        <v>338141</v>
      </c>
      <c r="H518" s="22" t="n">
        <v>0</v>
      </c>
      <c r="I518" s="24" t="n">
        <v>-338834</v>
      </c>
      <c r="J518" s="22" t="n">
        <v>3195714</v>
      </c>
      <c r="K518" s="23" t="n">
        <v>162900</v>
      </c>
    </row>
    <row r="519" customFormat="false" ht="12.75" hidden="false" customHeight="false" outlineLevel="0" collapsed="false">
      <c r="A519" s="19" t="str">
        <f aca="false">"B:"</f>
        <v>B:</v>
      </c>
      <c r="B519" s="22" t="n">
        <v>3095236</v>
      </c>
      <c r="C519" s="22" t="n">
        <v>220879</v>
      </c>
      <c r="D519" s="23" t="n">
        <v>2907</v>
      </c>
      <c r="E519" s="22" t="n">
        <v>4206</v>
      </c>
      <c r="F519" s="22" t="n">
        <v>728053</v>
      </c>
      <c r="G519" s="22" t="n">
        <v>337030</v>
      </c>
      <c r="H519" s="22" t="n">
        <v>0</v>
      </c>
      <c r="I519" s="24" t="n">
        <v>-338834</v>
      </c>
      <c r="J519" s="22" t="n">
        <v>3176773</v>
      </c>
      <c r="K519" s="23" t="n">
        <v>164082</v>
      </c>
    </row>
    <row r="520" customFormat="false" ht="12.75" hidden="false" customHeight="false" outlineLevel="0" collapsed="false">
      <c r="A520" s="19" t="str">
        <f aca="false">"Difference between A &amp; B"</f>
        <v>Difference between A &amp; B</v>
      </c>
      <c r="B520" s="22" t="n">
        <v>12824</v>
      </c>
      <c r="C520" s="22" t="n">
        <v>-580</v>
      </c>
      <c r="D520" s="23" t="n">
        <v>0</v>
      </c>
      <c r="E520" s="22" t="n">
        <v>-30074</v>
      </c>
      <c r="F520" s="22" t="n">
        <v>0</v>
      </c>
      <c r="G520" s="22" t="n">
        <v>-1111</v>
      </c>
      <c r="H520" s="22" t="n">
        <v>0</v>
      </c>
      <c r="I520" s="24" t="n">
        <v>0</v>
      </c>
      <c r="J520" s="22" t="n">
        <v>-18941</v>
      </c>
      <c r="K520" s="23" t="n">
        <v>1182</v>
      </c>
    </row>
    <row r="521" customFormat="false" ht="12.75" hidden="false" customHeight="false" outlineLevel="0" collapsed="false">
      <c r="A521" s="19" t="str">
        <f aca="false">"% Change between A &amp; B"</f>
        <v>% Change between A &amp; B</v>
      </c>
      <c r="B521" s="25" t="n">
        <v>0.004</v>
      </c>
      <c r="C521" s="25" t="n">
        <v>-0.003</v>
      </c>
      <c r="D521" s="23" t="n">
        <v>0</v>
      </c>
      <c r="E521" s="25" t="n">
        <v>-0.877</v>
      </c>
      <c r="F521" s="25" t="n">
        <v>0</v>
      </c>
      <c r="G521" s="25" t="n">
        <v>-0.003</v>
      </c>
      <c r="H521" s="25" t="n">
        <v>0</v>
      </c>
      <c r="I521" s="24" t="n">
        <v>0</v>
      </c>
      <c r="J521" s="25" t="n">
        <v>-0.006</v>
      </c>
      <c r="K521" s="23" t="n">
        <v>0.007</v>
      </c>
    </row>
    <row r="522" customFormat="false" ht="12.75" hidden="false" customHeight="false" outlineLevel="0" collapsed="false">
      <c r="A522" s="18" t="s">
        <v>119</v>
      </c>
      <c r="B522" s="19"/>
      <c r="C522" s="19"/>
      <c r="D522" s="23"/>
      <c r="E522" s="19"/>
      <c r="F522" s="19"/>
      <c r="G522" s="19"/>
      <c r="H522" s="19"/>
      <c r="I522" s="24"/>
      <c r="J522" s="19"/>
      <c r="K522" s="23"/>
    </row>
    <row r="523" customFormat="false" ht="12.75" hidden="false" customHeight="false" outlineLevel="0" collapsed="false">
      <c r="A523" s="19" t="str">
        <f aca="false">"A:"</f>
        <v>A:</v>
      </c>
      <c r="B523" s="22" t="n">
        <v>3231064</v>
      </c>
      <c r="C523" s="22" t="n">
        <v>191178</v>
      </c>
      <c r="D523" s="23" t="n">
        <v>13750</v>
      </c>
      <c r="E523" s="22" t="n">
        <v>321326</v>
      </c>
      <c r="F523" s="22" t="n">
        <v>1994632</v>
      </c>
      <c r="G523" s="22" t="n">
        <v>0</v>
      </c>
      <c r="H523" s="22" t="n">
        <v>0</v>
      </c>
      <c r="I523" s="24" t="n">
        <v>-220911</v>
      </c>
      <c r="J523" s="22" t="n">
        <v>1963718</v>
      </c>
      <c r="K523" s="23" t="n">
        <v>0</v>
      </c>
    </row>
    <row r="524" customFormat="false" ht="12.75" hidden="false" customHeight="false" outlineLevel="0" collapsed="false">
      <c r="A524" s="19" t="str">
        <f aca="false">"B:"</f>
        <v>B:</v>
      </c>
      <c r="B524" s="22" t="n">
        <v>3231064</v>
      </c>
      <c r="C524" s="22" t="n">
        <v>191178</v>
      </c>
      <c r="D524" s="23" t="n">
        <v>13750</v>
      </c>
      <c r="E524" s="22" t="n">
        <v>272933</v>
      </c>
      <c r="F524" s="22" t="n">
        <v>1994632</v>
      </c>
      <c r="G524" s="22" t="n">
        <v>0</v>
      </c>
      <c r="H524" s="22" t="n">
        <v>0</v>
      </c>
      <c r="I524" s="24" t="n">
        <v>-218693</v>
      </c>
      <c r="J524" s="22" t="n">
        <v>1917543</v>
      </c>
      <c r="K524" s="23" t="n">
        <v>0</v>
      </c>
    </row>
    <row r="525" customFormat="false" ht="12.75" hidden="false" customHeight="false" outlineLevel="0" collapsed="false">
      <c r="A525" s="19" t="str">
        <f aca="false">"Difference between A &amp; B"</f>
        <v>Difference between A &amp; B</v>
      </c>
      <c r="B525" s="22" t="n">
        <v>0</v>
      </c>
      <c r="C525" s="22" t="n">
        <v>0</v>
      </c>
      <c r="D525" s="23" t="n">
        <v>0</v>
      </c>
      <c r="E525" s="22" t="n">
        <v>-48393</v>
      </c>
      <c r="F525" s="22" t="n">
        <v>0</v>
      </c>
      <c r="G525" s="22" t="n">
        <v>0</v>
      </c>
      <c r="H525" s="22" t="n">
        <v>0</v>
      </c>
      <c r="I525" s="24" t="n">
        <v>2218</v>
      </c>
      <c r="J525" s="22" t="n">
        <v>-46175</v>
      </c>
      <c r="K525" s="23" t="n">
        <v>0</v>
      </c>
    </row>
    <row r="526" customFormat="false" ht="12.75" hidden="false" customHeight="false" outlineLevel="0" collapsed="false">
      <c r="A526" s="19" t="str">
        <f aca="false">"% Change between A &amp; B"</f>
        <v>% Change between A &amp; B</v>
      </c>
      <c r="B526" s="25" t="n">
        <v>0</v>
      </c>
      <c r="C526" s="25" t="n">
        <v>0</v>
      </c>
      <c r="D526" s="23" t="n">
        <v>0</v>
      </c>
      <c r="E526" s="25" t="n">
        <v>-0.151</v>
      </c>
      <c r="F526" s="25" t="n">
        <v>0</v>
      </c>
      <c r="G526" s="25" t="n">
        <v>0</v>
      </c>
      <c r="H526" s="25" t="n">
        <v>0</v>
      </c>
      <c r="I526" s="24" t="n">
        <v>0</v>
      </c>
      <c r="J526" s="25" t="n">
        <v>-0.024</v>
      </c>
      <c r="K526" s="23" t="n">
        <v>0</v>
      </c>
    </row>
    <row r="527" customFormat="false" ht="12.75" hidden="false" customHeight="false" outlineLevel="0" collapsed="false">
      <c r="A527" s="18" t="s">
        <v>120</v>
      </c>
      <c r="B527" s="19"/>
      <c r="C527" s="19"/>
      <c r="D527" s="23"/>
      <c r="E527" s="19"/>
      <c r="F527" s="19"/>
      <c r="G527" s="19"/>
      <c r="H527" s="19"/>
      <c r="I527" s="24"/>
      <c r="J527" s="19"/>
      <c r="K527" s="23"/>
    </row>
    <row r="528" customFormat="false" ht="12.75" hidden="false" customHeight="false" outlineLevel="0" collapsed="false">
      <c r="A528" s="19" t="str">
        <f aca="false">"A:"</f>
        <v>A:</v>
      </c>
      <c r="B528" s="22" t="n">
        <v>37124943</v>
      </c>
      <c r="C528" s="22" t="n">
        <v>2298157</v>
      </c>
      <c r="D528" s="23" t="n">
        <v>176350</v>
      </c>
      <c r="E528" s="22" t="n">
        <v>3863350</v>
      </c>
      <c r="F528" s="22" t="n">
        <v>13201327</v>
      </c>
      <c r="G528" s="22" t="n">
        <v>2748661</v>
      </c>
      <c r="H528" s="22" t="n">
        <v>0</v>
      </c>
      <c r="I528" s="24" t="n">
        <v>-3681040</v>
      </c>
      <c r="J528" s="22" t="n">
        <v>36136780</v>
      </c>
      <c r="K528" s="23" t="n">
        <v>1223225</v>
      </c>
    </row>
    <row r="529" customFormat="false" ht="12.75" hidden="false" customHeight="false" outlineLevel="0" collapsed="false">
      <c r="A529" s="19" t="str">
        <f aca="false">"B:"</f>
        <v>B:</v>
      </c>
      <c r="B529" s="22" t="n">
        <v>36892519</v>
      </c>
      <c r="C529" s="22" t="n">
        <v>2297577</v>
      </c>
      <c r="D529" s="23" t="n">
        <v>176350</v>
      </c>
      <c r="E529" s="22" t="n">
        <v>3697835</v>
      </c>
      <c r="F529" s="22" t="n">
        <v>13201327</v>
      </c>
      <c r="G529" s="22" t="n">
        <v>2728205</v>
      </c>
      <c r="H529" s="22" t="n">
        <v>0</v>
      </c>
      <c r="I529" s="24" t="n">
        <v>-3681040</v>
      </c>
      <c r="J529" s="22" t="n">
        <v>35717805</v>
      </c>
      <c r="K529" s="23" t="n">
        <v>1201792</v>
      </c>
    </row>
    <row r="530" customFormat="false" ht="12.75" hidden="false" customHeight="false" outlineLevel="0" collapsed="false">
      <c r="A530" s="19" t="str">
        <f aca="false">"Difference between A &amp; B"</f>
        <v>Difference between A &amp; B</v>
      </c>
      <c r="B530" s="22" t="n">
        <v>-232424</v>
      </c>
      <c r="C530" s="22" t="n">
        <v>-580</v>
      </c>
      <c r="D530" s="23" t="n">
        <v>0</v>
      </c>
      <c r="E530" s="22" t="n">
        <v>-165515</v>
      </c>
      <c r="F530" s="22" t="n">
        <v>0</v>
      </c>
      <c r="G530" s="22" t="n">
        <v>-20456</v>
      </c>
      <c r="H530" s="22" t="n">
        <v>0</v>
      </c>
      <c r="I530" s="24" t="n">
        <v>0</v>
      </c>
      <c r="J530" s="22" t="n">
        <v>-418975</v>
      </c>
      <c r="K530" s="23" t="n">
        <v>-21433</v>
      </c>
    </row>
    <row r="531" customFormat="false" ht="12.75" hidden="false" customHeight="false" outlineLevel="0" collapsed="false">
      <c r="A531" s="19" t="str">
        <f aca="false">"% Change between A &amp; B"</f>
        <v>% Change between A &amp; B</v>
      </c>
      <c r="B531" s="25" t="n">
        <v>-0.006</v>
      </c>
      <c r="C531" s="25" t="n">
        <v>0</v>
      </c>
      <c r="D531" s="23" t="n">
        <v>0</v>
      </c>
      <c r="E531" s="25" t="n">
        <v>-0.043</v>
      </c>
      <c r="F531" s="25" t="n">
        <v>0</v>
      </c>
      <c r="G531" s="25" t="n">
        <v>-0.007</v>
      </c>
      <c r="H531" s="25" t="n">
        <v>0</v>
      </c>
      <c r="I531" s="24" t="n">
        <v>0</v>
      </c>
      <c r="J531" s="25" t="n">
        <v>-0.012</v>
      </c>
      <c r="K531" s="23" t="n">
        <v>-0.018</v>
      </c>
    </row>
    <row r="532" customFormat="false" ht="12.75" hidden="false" customHeight="false" outlineLevel="0" collapsed="false">
      <c r="A532" s="18" t="s">
        <v>121</v>
      </c>
      <c r="B532" s="19"/>
      <c r="C532" s="19"/>
      <c r="D532" s="23"/>
      <c r="E532" s="19"/>
      <c r="F532" s="19"/>
      <c r="G532" s="19"/>
      <c r="H532" s="19"/>
      <c r="I532" s="24"/>
      <c r="J532" s="19"/>
      <c r="K532" s="23"/>
    </row>
    <row r="533" customFormat="false" ht="12.75" hidden="false" customHeight="false" outlineLevel="0" collapsed="false">
      <c r="A533" s="19" t="str">
        <f aca="false">"A:"</f>
        <v>A:</v>
      </c>
      <c r="B533" s="22" t="n">
        <v>7828364</v>
      </c>
      <c r="C533" s="22" t="n">
        <v>1032408</v>
      </c>
      <c r="D533" s="23" t="n">
        <v>84155</v>
      </c>
      <c r="E533" s="22" t="n">
        <v>979039</v>
      </c>
      <c r="F533" s="22" t="n">
        <v>1302678</v>
      </c>
      <c r="G533" s="22" t="n">
        <v>1256070</v>
      </c>
      <c r="H533" s="22" t="n">
        <v>0</v>
      </c>
      <c r="I533" s="24" t="n">
        <v>-1083165</v>
      </c>
      <c r="J533" s="22" t="n">
        <v>10588767</v>
      </c>
      <c r="K533" s="23" t="n">
        <v>504773</v>
      </c>
    </row>
    <row r="534" customFormat="false" ht="12.75" hidden="false" customHeight="false" outlineLevel="0" collapsed="false">
      <c r="A534" s="19" t="str">
        <f aca="false">"B:"</f>
        <v>B:</v>
      </c>
      <c r="B534" s="22" t="n">
        <v>7659849</v>
      </c>
      <c r="C534" s="22" t="n">
        <v>1032408</v>
      </c>
      <c r="D534" s="23" t="n">
        <v>84155</v>
      </c>
      <c r="E534" s="22" t="n">
        <v>878875</v>
      </c>
      <c r="F534" s="22" t="n">
        <v>1302678</v>
      </c>
      <c r="G534" s="22" t="n">
        <v>1229434</v>
      </c>
      <c r="H534" s="22" t="n">
        <v>0</v>
      </c>
      <c r="I534" s="24" t="n">
        <v>-1083165</v>
      </c>
      <c r="J534" s="22" t="n">
        <v>10293452</v>
      </c>
      <c r="K534" s="23" t="n">
        <v>489234</v>
      </c>
    </row>
    <row r="535" customFormat="false" ht="12.75" hidden="false" customHeight="false" outlineLevel="0" collapsed="false">
      <c r="A535" s="19" t="str">
        <f aca="false">"Difference between A &amp; B"</f>
        <v>Difference between A &amp; B</v>
      </c>
      <c r="B535" s="22" t="n">
        <v>-168515</v>
      </c>
      <c r="C535" s="22" t="n">
        <v>0</v>
      </c>
      <c r="D535" s="23" t="n">
        <v>0</v>
      </c>
      <c r="E535" s="22" t="n">
        <v>-100164</v>
      </c>
      <c r="F535" s="22" t="n">
        <v>0</v>
      </c>
      <c r="G535" s="22" t="n">
        <v>-26636</v>
      </c>
      <c r="H535" s="22" t="n">
        <v>0</v>
      </c>
      <c r="I535" s="24" t="n">
        <v>0</v>
      </c>
      <c r="J535" s="22" t="n">
        <v>-295315</v>
      </c>
      <c r="K535" s="23" t="n">
        <v>-15539</v>
      </c>
    </row>
    <row r="536" customFormat="false" ht="12.75" hidden="false" customHeight="false" outlineLevel="0" collapsed="false">
      <c r="A536" s="19" t="str">
        <f aca="false">"% Change between A &amp; B"</f>
        <v>% Change between A &amp; B</v>
      </c>
      <c r="B536" s="25" t="n">
        <v>-0.022</v>
      </c>
      <c r="C536" s="25" t="n">
        <v>0</v>
      </c>
      <c r="D536" s="23" t="n">
        <v>0</v>
      </c>
      <c r="E536" s="25" t="n">
        <v>-0.102</v>
      </c>
      <c r="F536" s="25" t="n">
        <v>0</v>
      </c>
      <c r="G536" s="25" t="n">
        <v>-0.021</v>
      </c>
      <c r="H536" s="25" t="n">
        <v>0</v>
      </c>
      <c r="I536" s="24" t="n">
        <v>0</v>
      </c>
      <c r="J536" s="25" t="n">
        <v>-0.028</v>
      </c>
      <c r="K536" s="23" t="n">
        <v>-0.031</v>
      </c>
    </row>
    <row r="537" customFormat="false" ht="12.75" hidden="false" customHeight="false" outlineLevel="0" collapsed="false">
      <c r="A537" s="18" t="s">
        <v>122</v>
      </c>
      <c r="B537" s="19"/>
      <c r="C537" s="19"/>
      <c r="D537" s="23"/>
      <c r="E537" s="19"/>
      <c r="F537" s="19"/>
      <c r="G537" s="19"/>
      <c r="H537" s="19"/>
      <c r="I537" s="24"/>
      <c r="J537" s="19"/>
      <c r="K537" s="23"/>
    </row>
    <row r="538" customFormat="false" ht="12.75" hidden="false" customHeight="false" outlineLevel="0" collapsed="false">
      <c r="A538" s="19" t="str">
        <f aca="false">"A:"</f>
        <v>A:</v>
      </c>
      <c r="B538" s="22" t="n">
        <v>11215935</v>
      </c>
      <c r="C538" s="22" t="n">
        <v>783096</v>
      </c>
      <c r="D538" s="23" t="n">
        <v>14751</v>
      </c>
      <c r="E538" s="22" t="n">
        <v>1213018</v>
      </c>
      <c r="F538" s="22" t="n">
        <v>3163138</v>
      </c>
      <c r="G538" s="22" t="n">
        <v>1175490</v>
      </c>
      <c r="H538" s="22" t="n">
        <v>0</v>
      </c>
      <c r="I538" s="24" t="n">
        <v>-1214501</v>
      </c>
      <c r="J538" s="22" t="n">
        <v>12463432</v>
      </c>
      <c r="K538" s="23" t="n">
        <v>507079</v>
      </c>
    </row>
    <row r="539" customFormat="false" ht="12.75" hidden="false" customHeight="false" outlineLevel="0" collapsed="false">
      <c r="A539" s="19" t="str">
        <f aca="false">"B:"</f>
        <v>B:</v>
      </c>
      <c r="B539" s="22" t="n">
        <v>11184303</v>
      </c>
      <c r="C539" s="22" t="n">
        <v>783153</v>
      </c>
      <c r="D539" s="23" t="n">
        <v>14751</v>
      </c>
      <c r="E539" s="22" t="n">
        <v>1201617</v>
      </c>
      <c r="F539" s="22" t="n">
        <v>3163138</v>
      </c>
      <c r="G539" s="22" t="n">
        <v>1184001</v>
      </c>
      <c r="H539" s="22" t="n">
        <v>0</v>
      </c>
      <c r="I539" s="24" t="n">
        <v>-1214501</v>
      </c>
      <c r="J539" s="22" t="n">
        <v>12428967</v>
      </c>
      <c r="K539" s="23" t="n">
        <v>504162</v>
      </c>
    </row>
    <row r="540" customFormat="false" ht="12.75" hidden="false" customHeight="false" outlineLevel="0" collapsed="false">
      <c r="A540" s="19" t="str">
        <f aca="false">"Difference between A &amp; B"</f>
        <v>Difference between A &amp; B</v>
      </c>
      <c r="B540" s="22" t="n">
        <v>-31632</v>
      </c>
      <c r="C540" s="22" t="n">
        <v>57</v>
      </c>
      <c r="D540" s="23" t="n">
        <v>0</v>
      </c>
      <c r="E540" s="22" t="n">
        <v>-11401</v>
      </c>
      <c r="F540" s="22" t="n">
        <v>0</v>
      </c>
      <c r="G540" s="22" t="n">
        <v>8511</v>
      </c>
      <c r="H540" s="22" t="n">
        <v>0</v>
      </c>
      <c r="I540" s="24" t="n">
        <v>0</v>
      </c>
      <c r="J540" s="22" t="n">
        <v>-34465</v>
      </c>
      <c r="K540" s="23" t="n">
        <v>-2917</v>
      </c>
    </row>
    <row r="541" customFormat="false" ht="12.75" hidden="false" customHeight="false" outlineLevel="0" collapsed="false">
      <c r="A541" s="19" t="str">
        <f aca="false">"% Change between A &amp; B"</f>
        <v>% Change between A &amp; B</v>
      </c>
      <c r="B541" s="25" t="n">
        <v>-0.003</v>
      </c>
      <c r="C541" s="25" t="n">
        <v>0</v>
      </c>
      <c r="D541" s="23" t="n">
        <v>0</v>
      </c>
      <c r="E541" s="25" t="n">
        <v>-0.009</v>
      </c>
      <c r="F541" s="25" t="n">
        <v>0</v>
      </c>
      <c r="G541" s="25" t="n">
        <v>0.007</v>
      </c>
      <c r="H541" s="25" t="n">
        <v>0</v>
      </c>
      <c r="I541" s="24" t="n">
        <v>0</v>
      </c>
      <c r="J541" s="25" t="n">
        <v>-0.003</v>
      </c>
      <c r="K541" s="23" t="n">
        <v>-0.006</v>
      </c>
    </row>
    <row r="542" customFormat="false" ht="12.75" hidden="false" customHeight="false" outlineLevel="0" collapsed="false">
      <c r="A542" s="18" t="s">
        <v>123</v>
      </c>
      <c r="B542" s="19"/>
      <c r="C542" s="19"/>
      <c r="D542" s="23"/>
      <c r="E542" s="19"/>
      <c r="F542" s="19"/>
      <c r="G542" s="19"/>
      <c r="H542" s="19"/>
      <c r="I542" s="24"/>
      <c r="J542" s="19"/>
      <c r="K542" s="23"/>
    </row>
    <row r="543" customFormat="false" ht="12.75" hidden="false" customHeight="false" outlineLevel="0" collapsed="false">
      <c r="A543" s="19" t="str">
        <f aca="false">"A:"</f>
        <v>A:</v>
      </c>
      <c r="B543" s="22" t="n">
        <v>16581259</v>
      </c>
      <c r="C543" s="22" t="n">
        <v>887443</v>
      </c>
      <c r="D543" s="23" t="n">
        <v>41268</v>
      </c>
      <c r="E543" s="22" t="n">
        <v>1472977</v>
      </c>
      <c r="F543" s="22" t="n">
        <v>6044409</v>
      </c>
      <c r="G543" s="22" t="n">
        <v>1100386</v>
      </c>
      <c r="H543" s="22" t="n">
        <v>0</v>
      </c>
      <c r="I543" s="24" t="n">
        <v>-1477868</v>
      </c>
      <c r="J543" s="22" t="n">
        <v>14694988</v>
      </c>
      <c r="K543" s="23" t="n">
        <v>521626</v>
      </c>
    </row>
    <row r="544" customFormat="false" ht="12.75" hidden="false" customHeight="false" outlineLevel="0" collapsed="false">
      <c r="A544" s="19" t="str">
        <f aca="false">"B:"</f>
        <v>B:</v>
      </c>
      <c r="B544" s="22" t="n">
        <v>16581259</v>
      </c>
      <c r="C544" s="22" t="n">
        <v>970656</v>
      </c>
      <c r="D544" s="23" t="n">
        <v>41268</v>
      </c>
      <c r="E544" s="22" t="n">
        <v>1383324</v>
      </c>
      <c r="F544" s="22" t="n">
        <v>6044409</v>
      </c>
      <c r="G544" s="22" t="n">
        <v>1111175</v>
      </c>
      <c r="H544" s="22" t="n">
        <v>0</v>
      </c>
      <c r="I544" s="24" t="n">
        <v>-1477868</v>
      </c>
      <c r="J544" s="22" t="n">
        <v>14699337</v>
      </c>
      <c r="K544" s="23" t="n">
        <v>521626</v>
      </c>
    </row>
    <row r="545" customFormat="false" ht="12.75" hidden="false" customHeight="false" outlineLevel="0" collapsed="false">
      <c r="A545" s="19" t="str">
        <f aca="false">"Difference between A &amp; B"</f>
        <v>Difference between A &amp; B</v>
      </c>
      <c r="B545" s="22" t="n">
        <v>0</v>
      </c>
      <c r="C545" s="22" t="n">
        <v>83213</v>
      </c>
      <c r="D545" s="23" t="n">
        <v>0</v>
      </c>
      <c r="E545" s="22" t="n">
        <v>-89653</v>
      </c>
      <c r="F545" s="22" t="n">
        <v>0</v>
      </c>
      <c r="G545" s="22" t="n">
        <v>10789</v>
      </c>
      <c r="H545" s="22" t="n">
        <v>0</v>
      </c>
      <c r="I545" s="24" t="n">
        <v>0</v>
      </c>
      <c r="J545" s="22" t="n">
        <v>4349</v>
      </c>
      <c r="K545" s="23" t="n">
        <v>0</v>
      </c>
    </row>
    <row r="546" customFormat="false" ht="12.75" hidden="false" customHeight="false" outlineLevel="0" collapsed="false">
      <c r="A546" s="19" t="str">
        <f aca="false">"% Change between A &amp; B"</f>
        <v>% Change between A &amp; B</v>
      </c>
      <c r="B546" s="25" t="n">
        <v>0</v>
      </c>
      <c r="C546" s="25" t="n">
        <v>0.094</v>
      </c>
      <c r="D546" s="23" t="n">
        <v>0</v>
      </c>
      <c r="E546" s="25" t="n">
        <v>-0.061</v>
      </c>
      <c r="F546" s="25" t="n">
        <v>0</v>
      </c>
      <c r="G546" s="25" t="n">
        <v>0.01</v>
      </c>
      <c r="H546" s="25" t="n">
        <v>0</v>
      </c>
      <c r="I546" s="24" t="n">
        <v>0</v>
      </c>
      <c r="J546" s="25" t="n">
        <v>0</v>
      </c>
      <c r="K546" s="23" t="n">
        <v>0</v>
      </c>
    </row>
    <row r="547" customFormat="false" ht="12.75" hidden="false" customHeight="false" outlineLevel="0" collapsed="false">
      <c r="A547" s="18" t="s">
        <v>124</v>
      </c>
      <c r="B547" s="19"/>
      <c r="C547" s="19"/>
      <c r="D547" s="23"/>
      <c r="E547" s="19"/>
      <c r="F547" s="19"/>
      <c r="G547" s="19"/>
      <c r="H547" s="19"/>
      <c r="I547" s="24"/>
      <c r="J547" s="19"/>
      <c r="K547" s="23"/>
    </row>
    <row r="548" customFormat="false" ht="12.75" hidden="false" customHeight="false" outlineLevel="0" collapsed="false">
      <c r="A548" s="19" t="str">
        <f aca="false">"A:"</f>
        <v>A:</v>
      </c>
      <c r="B548" s="22" t="n">
        <v>7414632</v>
      </c>
      <c r="C548" s="22" t="n">
        <v>746462</v>
      </c>
      <c r="D548" s="23" t="n">
        <v>23997</v>
      </c>
      <c r="E548" s="22" t="n">
        <v>716199</v>
      </c>
      <c r="F548" s="22" t="n">
        <v>2187761</v>
      </c>
      <c r="G548" s="22" t="n">
        <v>746271</v>
      </c>
      <c r="H548" s="22" t="n">
        <v>0</v>
      </c>
      <c r="I548" s="24" t="n">
        <v>-865997</v>
      </c>
      <c r="J548" s="22" t="n">
        <v>8164481</v>
      </c>
      <c r="K548" s="23" t="n">
        <v>319107</v>
      </c>
    </row>
    <row r="549" customFormat="false" ht="12.75" hidden="false" customHeight="false" outlineLevel="0" collapsed="false">
      <c r="A549" s="19" t="str">
        <f aca="false">"B:"</f>
        <v>B:</v>
      </c>
      <c r="B549" s="22" t="n">
        <v>7414632</v>
      </c>
      <c r="C549" s="22" t="n">
        <v>745882</v>
      </c>
      <c r="D549" s="23" t="n">
        <v>23997</v>
      </c>
      <c r="E549" s="22" t="n">
        <v>779363</v>
      </c>
      <c r="F549" s="22" t="n">
        <v>2187761</v>
      </c>
      <c r="G549" s="22" t="n">
        <v>761311</v>
      </c>
      <c r="H549" s="22" t="n">
        <v>0</v>
      </c>
      <c r="I549" s="24" t="n">
        <v>-760510</v>
      </c>
      <c r="J549" s="22" t="n">
        <v>8347592</v>
      </c>
      <c r="K549" s="23" t="n">
        <v>319107</v>
      </c>
    </row>
    <row r="550" customFormat="false" ht="12.75" hidden="false" customHeight="false" outlineLevel="0" collapsed="false">
      <c r="A550" s="19" t="str">
        <f aca="false">"Difference between A &amp; B"</f>
        <v>Difference between A &amp; B</v>
      </c>
      <c r="B550" s="22" t="n">
        <v>0</v>
      </c>
      <c r="C550" s="22" t="n">
        <v>-580</v>
      </c>
      <c r="D550" s="23" t="n">
        <v>0</v>
      </c>
      <c r="E550" s="22" t="n">
        <v>63164</v>
      </c>
      <c r="F550" s="22" t="n">
        <v>0</v>
      </c>
      <c r="G550" s="22" t="n">
        <v>15040</v>
      </c>
      <c r="H550" s="22" t="n">
        <v>0</v>
      </c>
      <c r="I550" s="24" t="n">
        <v>105487</v>
      </c>
      <c r="J550" s="22" t="n">
        <v>183111</v>
      </c>
      <c r="K550" s="23" t="n">
        <v>0</v>
      </c>
    </row>
    <row r="551" customFormat="false" ht="12.75" hidden="false" customHeight="false" outlineLevel="0" collapsed="false">
      <c r="A551" s="19" t="str">
        <f aca="false">"% Change between A &amp; B"</f>
        <v>% Change between A &amp; B</v>
      </c>
      <c r="B551" s="25" t="n">
        <v>0</v>
      </c>
      <c r="C551" s="25" t="n">
        <v>-0.001</v>
      </c>
      <c r="D551" s="23" t="n">
        <v>0</v>
      </c>
      <c r="E551" s="25" t="n">
        <v>0.088</v>
      </c>
      <c r="F551" s="25" t="n">
        <v>0</v>
      </c>
      <c r="G551" s="25" t="n">
        <v>0.02</v>
      </c>
      <c r="H551" s="25" t="n">
        <v>0</v>
      </c>
      <c r="I551" s="24" t="n">
        <v>0</v>
      </c>
      <c r="J551" s="25" t="n">
        <v>0.022</v>
      </c>
      <c r="K551" s="23" t="n">
        <v>0</v>
      </c>
    </row>
    <row r="552" customFormat="false" ht="12.75" hidden="false" customHeight="false" outlineLevel="0" collapsed="false">
      <c r="A552" s="18" t="s">
        <v>125</v>
      </c>
      <c r="B552" s="19"/>
      <c r="C552" s="19"/>
      <c r="D552" s="23"/>
      <c r="E552" s="19"/>
      <c r="F552" s="19"/>
      <c r="G552" s="19"/>
      <c r="H552" s="19"/>
      <c r="I552" s="24"/>
      <c r="J552" s="19"/>
      <c r="K552" s="23"/>
    </row>
    <row r="553" customFormat="false" ht="12.75" hidden="false" customHeight="false" outlineLevel="0" collapsed="false">
      <c r="A553" s="19" t="str">
        <f aca="false">"A:"</f>
        <v>A:</v>
      </c>
      <c r="B553" s="22" t="n">
        <v>9489851</v>
      </c>
      <c r="C553" s="22" t="n">
        <v>785005</v>
      </c>
      <c r="D553" s="23" t="n">
        <v>15851</v>
      </c>
      <c r="E553" s="22" t="n">
        <v>1195271</v>
      </c>
      <c r="F553" s="22" t="n">
        <v>3651158</v>
      </c>
      <c r="G553" s="22" t="n">
        <v>620974</v>
      </c>
      <c r="H553" s="22" t="n">
        <v>0</v>
      </c>
      <c r="I553" s="24" t="n">
        <v>-912859</v>
      </c>
      <c r="J553" s="22" t="n">
        <v>9333349</v>
      </c>
      <c r="K553" s="23" t="n">
        <v>266572</v>
      </c>
    </row>
    <row r="554" customFormat="false" ht="12.75" hidden="false" customHeight="false" outlineLevel="0" collapsed="false">
      <c r="A554" s="19" t="str">
        <f aca="false">"B:"</f>
        <v>B:</v>
      </c>
      <c r="B554" s="22" t="n">
        <v>9489851</v>
      </c>
      <c r="C554" s="22" t="n">
        <v>785005</v>
      </c>
      <c r="D554" s="23" t="n">
        <v>15851</v>
      </c>
      <c r="E554" s="22" t="n">
        <v>1261262</v>
      </c>
      <c r="F554" s="22" t="n">
        <v>3651158</v>
      </c>
      <c r="G554" s="22" t="n">
        <v>634814</v>
      </c>
      <c r="H554" s="22" t="n">
        <v>0</v>
      </c>
      <c r="I554" s="24" t="n">
        <v>-912859</v>
      </c>
      <c r="J554" s="22" t="n">
        <v>9413180</v>
      </c>
      <c r="K554" s="23" t="n">
        <v>266572</v>
      </c>
    </row>
    <row r="555" customFormat="false" ht="12.75" hidden="false" customHeight="false" outlineLevel="0" collapsed="false">
      <c r="A555" s="19" t="str">
        <f aca="false">"Difference between A &amp; B"</f>
        <v>Difference between A &amp; B</v>
      </c>
      <c r="B555" s="22" t="n">
        <v>0</v>
      </c>
      <c r="C555" s="22" t="n">
        <v>0</v>
      </c>
      <c r="D555" s="23" t="n">
        <v>0</v>
      </c>
      <c r="E555" s="22" t="n">
        <v>65991</v>
      </c>
      <c r="F555" s="22" t="n">
        <v>0</v>
      </c>
      <c r="G555" s="22" t="n">
        <v>13840</v>
      </c>
      <c r="H555" s="22" t="n">
        <v>0</v>
      </c>
      <c r="I555" s="24" t="n">
        <v>0</v>
      </c>
      <c r="J555" s="22" t="n">
        <v>79831</v>
      </c>
      <c r="K555" s="23" t="n">
        <v>0</v>
      </c>
    </row>
    <row r="556" customFormat="false" ht="12.75" hidden="false" customHeight="false" outlineLevel="0" collapsed="false">
      <c r="A556" s="19" t="str">
        <f aca="false">"% Change between A &amp; B"</f>
        <v>% Change between A &amp; B</v>
      </c>
      <c r="B556" s="25" t="n">
        <v>0</v>
      </c>
      <c r="C556" s="25" t="n">
        <v>0</v>
      </c>
      <c r="D556" s="23" t="n">
        <v>0</v>
      </c>
      <c r="E556" s="25" t="n">
        <v>0.055</v>
      </c>
      <c r="F556" s="25" t="n">
        <v>0</v>
      </c>
      <c r="G556" s="25" t="n">
        <v>0.022</v>
      </c>
      <c r="H556" s="25" t="n">
        <v>0</v>
      </c>
      <c r="I556" s="24" t="n">
        <v>0</v>
      </c>
      <c r="J556" s="25" t="n">
        <v>0.009</v>
      </c>
      <c r="K556" s="23" t="n">
        <v>0</v>
      </c>
    </row>
    <row r="557" customFormat="false" ht="12.75" hidden="false" customHeight="false" outlineLevel="0" collapsed="false">
      <c r="A557" s="18" t="s">
        <v>126</v>
      </c>
      <c r="B557" s="19"/>
      <c r="C557" s="19"/>
      <c r="D557" s="23"/>
      <c r="E557" s="19"/>
      <c r="F557" s="19"/>
      <c r="G557" s="19"/>
      <c r="H557" s="19"/>
      <c r="I557" s="24"/>
      <c r="J557" s="19"/>
      <c r="K557" s="23"/>
    </row>
    <row r="558" customFormat="false" ht="12.75" hidden="false" customHeight="false" outlineLevel="0" collapsed="false">
      <c r="A558" s="19" t="str">
        <f aca="false">"A:"</f>
        <v>A:</v>
      </c>
      <c r="B558" s="22" t="n">
        <v>5249181</v>
      </c>
      <c r="C558" s="22" t="n">
        <v>577576</v>
      </c>
      <c r="D558" s="23" t="n">
        <v>15166</v>
      </c>
      <c r="E558" s="22" t="n">
        <v>295887</v>
      </c>
      <c r="F558" s="22" t="n">
        <v>937340</v>
      </c>
      <c r="G558" s="22" t="n">
        <v>736428</v>
      </c>
      <c r="H558" s="22" t="n">
        <v>0</v>
      </c>
      <c r="I558" s="24" t="n">
        <v>-635367</v>
      </c>
      <c r="J558" s="22" t="n">
        <v>6335168</v>
      </c>
      <c r="K558" s="23" t="n">
        <v>327826</v>
      </c>
    </row>
    <row r="559" customFormat="false" ht="12.75" hidden="false" customHeight="false" outlineLevel="0" collapsed="false">
      <c r="A559" s="19" t="str">
        <f aca="false">"B:"</f>
        <v>B:</v>
      </c>
      <c r="B559" s="22" t="n">
        <v>5249181</v>
      </c>
      <c r="C559" s="22" t="n">
        <v>578475</v>
      </c>
      <c r="D559" s="23" t="n">
        <v>15166</v>
      </c>
      <c r="E559" s="22" t="n">
        <v>354358</v>
      </c>
      <c r="F559" s="22" t="n">
        <v>937340</v>
      </c>
      <c r="G559" s="22" t="n">
        <v>750285</v>
      </c>
      <c r="H559" s="22" t="n">
        <v>0</v>
      </c>
      <c r="I559" s="24" t="n">
        <v>-635367</v>
      </c>
      <c r="J559" s="22" t="n">
        <v>6408395</v>
      </c>
      <c r="K559" s="23" t="n">
        <v>327826</v>
      </c>
    </row>
    <row r="560" customFormat="false" ht="12.75" hidden="false" customHeight="false" outlineLevel="0" collapsed="false">
      <c r="A560" s="19" t="str">
        <f aca="false">"Difference between A &amp; B"</f>
        <v>Difference between A &amp; B</v>
      </c>
      <c r="B560" s="22" t="n">
        <v>0</v>
      </c>
      <c r="C560" s="22" t="n">
        <v>899</v>
      </c>
      <c r="D560" s="23" t="n">
        <v>0</v>
      </c>
      <c r="E560" s="22" t="n">
        <v>58471</v>
      </c>
      <c r="F560" s="22" t="n">
        <v>0</v>
      </c>
      <c r="G560" s="22" t="n">
        <v>13857</v>
      </c>
      <c r="H560" s="22" t="n">
        <v>0</v>
      </c>
      <c r="I560" s="24" t="n">
        <v>0</v>
      </c>
      <c r="J560" s="22" t="n">
        <v>73227</v>
      </c>
      <c r="K560" s="23" t="n">
        <v>0</v>
      </c>
    </row>
    <row r="561" customFormat="false" ht="12.75" hidden="false" customHeight="false" outlineLevel="0" collapsed="false">
      <c r="A561" s="19" t="str">
        <f aca="false">"% Change between A &amp; B"</f>
        <v>% Change between A &amp; B</v>
      </c>
      <c r="B561" s="25" t="n">
        <v>0</v>
      </c>
      <c r="C561" s="25" t="n">
        <v>0.002</v>
      </c>
      <c r="D561" s="23" t="n">
        <v>0</v>
      </c>
      <c r="E561" s="25" t="n">
        <v>0.198</v>
      </c>
      <c r="F561" s="25" t="n">
        <v>0</v>
      </c>
      <c r="G561" s="25" t="n">
        <v>0.019</v>
      </c>
      <c r="H561" s="25" t="n">
        <v>0</v>
      </c>
      <c r="I561" s="24" t="n">
        <v>0</v>
      </c>
      <c r="J561" s="25" t="n">
        <v>0.012</v>
      </c>
      <c r="K561" s="23" t="n">
        <v>0</v>
      </c>
    </row>
    <row r="562" customFormat="false" ht="12.75" hidden="false" customHeight="false" outlineLevel="0" collapsed="false">
      <c r="A562" s="18" t="s">
        <v>127</v>
      </c>
      <c r="B562" s="19"/>
      <c r="C562" s="19"/>
      <c r="D562" s="23"/>
      <c r="E562" s="19"/>
      <c r="F562" s="19"/>
      <c r="G562" s="19"/>
      <c r="H562" s="19"/>
      <c r="I562" s="24"/>
      <c r="J562" s="19"/>
      <c r="K562" s="23"/>
    </row>
    <row r="563" customFormat="false" ht="12.75" hidden="false" customHeight="false" outlineLevel="0" collapsed="false">
      <c r="A563" s="19" t="str">
        <f aca="false">"A:"</f>
        <v>A:</v>
      </c>
      <c r="B563" s="22" t="n">
        <v>25373401</v>
      </c>
      <c r="C563" s="22" t="n">
        <v>1312260</v>
      </c>
      <c r="D563" s="23" t="n">
        <v>82679</v>
      </c>
      <c r="E563" s="22" t="n">
        <v>2308239</v>
      </c>
      <c r="F563" s="22" t="n">
        <v>10491877</v>
      </c>
      <c r="G563" s="22" t="n">
        <v>1257749</v>
      </c>
      <c r="H563" s="22" t="n">
        <v>0</v>
      </c>
      <c r="I563" s="24" t="n">
        <v>-2144113</v>
      </c>
      <c r="J563" s="22" t="n">
        <v>21204375</v>
      </c>
      <c r="K563" s="23" t="n">
        <v>591141</v>
      </c>
    </row>
    <row r="564" customFormat="false" ht="12.75" hidden="false" customHeight="false" outlineLevel="0" collapsed="false">
      <c r="A564" s="19" t="str">
        <f aca="false">"B:"</f>
        <v>B:</v>
      </c>
      <c r="B564" s="22" t="n">
        <v>24646334</v>
      </c>
      <c r="C564" s="22" t="n">
        <v>1312260</v>
      </c>
      <c r="D564" s="23" t="n">
        <v>82679</v>
      </c>
      <c r="E564" s="22" t="n">
        <v>2013506</v>
      </c>
      <c r="F564" s="22" t="n">
        <v>10491877</v>
      </c>
      <c r="G564" s="22" t="n">
        <v>1122097</v>
      </c>
      <c r="H564" s="22" t="n">
        <v>0</v>
      </c>
      <c r="I564" s="24" t="n">
        <v>-2144113</v>
      </c>
      <c r="J564" s="22" t="n">
        <v>20046923</v>
      </c>
      <c r="K564" s="23" t="n">
        <v>524095</v>
      </c>
    </row>
    <row r="565" customFormat="false" ht="12.75" hidden="false" customHeight="false" outlineLevel="0" collapsed="false">
      <c r="A565" s="19" t="str">
        <f aca="false">"Difference between A &amp; B"</f>
        <v>Difference between A &amp; B</v>
      </c>
      <c r="B565" s="22" t="n">
        <v>-727067</v>
      </c>
      <c r="C565" s="22" t="n">
        <v>0</v>
      </c>
      <c r="D565" s="23" t="n">
        <v>0</v>
      </c>
      <c r="E565" s="22" t="n">
        <v>-294733</v>
      </c>
      <c r="F565" s="22" t="n">
        <v>0</v>
      </c>
      <c r="G565" s="22" t="n">
        <v>-135652</v>
      </c>
      <c r="H565" s="22" t="n">
        <v>0</v>
      </c>
      <c r="I565" s="24" t="n">
        <v>0</v>
      </c>
      <c r="J565" s="22" t="n">
        <v>-1157452</v>
      </c>
      <c r="K565" s="23" t="n">
        <v>-67046</v>
      </c>
    </row>
    <row r="566" customFormat="false" ht="12.75" hidden="false" customHeight="false" outlineLevel="0" collapsed="false">
      <c r="A566" s="19" t="str">
        <f aca="false">"% Change between A &amp; B"</f>
        <v>% Change between A &amp; B</v>
      </c>
      <c r="B566" s="25" t="n">
        <v>-0.029</v>
      </c>
      <c r="C566" s="25" t="n">
        <v>0</v>
      </c>
      <c r="D566" s="23" t="n">
        <v>0</v>
      </c>
      <c r="E566" s="25" t="n">
        <v>-0.128</v>
      </c>
      <c r="F566" s="25" t="n">
        <v>0</v>
      </c>
      <c r="G566" s="25" t="n">
        <v>-0.108</v>
      </c>
      <c r="H566" s="25" t="n">
        <v>0</v>
      </c>
      <c r="I566" s="24" t="n">
        <v>0</v>
      </c>
      <c r="J566" s="25" t="n">
        <v>-0.055</v>
      </c>
      <c r="K566" s="23" t="n">
        <v>-0.113</v>
      </c>
    </row>
    <row r="567" customFormat="false" ht="12.75" hidden="false" customHeight="false" outlineLevel="0" collapsed="false">
      <c r="A567" s="18" t="s">
        <v>128</v>
      </c>
      <c r="B567" s="19"/>
      <c r="C567" s="19"/>
      <c r="D567" s="23"/>
      <c r="E567" s="19"/>
      <c r="F567" s="19"/>
      <c r="G567" s="19"/>
      <c r="H567" s="19"/>
      <c r="I567" s="24"/>
      <c r="J567" s="19"/>
      <c r="K567" s="23"/>
    </row>
    <row r="568" customFormat="false" ht="12.75" hidden="false" customHeight="false" outlineLevel="0" collapsed="false">
      <c r="A568" s="19" t="str">
        <f aca="false">"A:"</f>
        <v>A:</v>
      </c>
      <c r="B568" s="22" t="n">
        <v>10645839</v>
      </c>
      <c r="C568" s="22" t="n">
        <v>1440575</v>
      </c>
      <c r="D568" s="23" t="n">
        <v>62177</v>
      </c>
      <c r="E568" s="22" t="n">
        <v>1200116</v>
      </c>
      <c r="F568" s="22" t="n">
        <v>1405107</v>
      </c>
      <c r="G568" s="22" t="n">
        <v>1817568</v>
      </c>
      <c r="H568" s="22" t="n">
        <v>0</v>
      </c>
      <c r="I568" s="24" t="n">
        <v>-1497453</v>
      </c>
      <c r="J568" s="22" t="n">
        <v>14513209</v>
      </c>
      <c r="K568" s="23" t="n">
        <v>747513</v>
      </c>
    </row>
    <row r="569" customFormat="false" ht="12.75" hidden="false" customHeight="false" outlineLevel="0" collapsed="false">
      <c r="A569" s="19" t="str">
        <f aca="false">"B:"</f>
        <v>B:</v>
      </c>
      <c r="B569" s="22" t="n">
        <v>10586554</v>
      </c>
      <c r="C569" s="22" t="n">
        <v>1440577</v>
      </c>
      <c r="D569" s="23" t="n">
        <v>62177</v>
      </c>
      <c r="E569" s="22" t="n">
        <v>1141831</v>
      </c>
      <c r="F569" s="22" t="n">
        <v>1405107</v>
      </c>
      <c r="G569" s="22" t="n">
        <v>1821894</v>
      </c>
      <c r="H569" s="22" t="n">
        <v>0</v>
      </c>
      <c r="I569" s="24" t="n">
        <v>-1497453</v>
      </c>
      <c r="J569" s="22" t="n">
        <v>14399967</v>
      </c>
      <c r="K569" s="23" t="n">
        <v>742046</v>
      </c>
    </row>
    <row r="570" customFormat="false" ht="12.75" hidden="false" customHeight="false" outlineLevel="0" collapsed="false">
      <c r="A570" s="19" t="str">
        <f aca="false">"Difference between A &amp; B"</f>
        <v>Difference between A &amp; B</v>
      </c>
      <c r="B570" s="22" t="n">
        <v>-59285</v>
      </c>
      <c r="C570" s="22" t="n">
        <v>2</v>
      </c>
      <c r="D570" s="23" t="n">
        <v>0</v>
      </c>
      <c r="E570" s="22" t="n">
        <v>-58285</v>
      </c>
      <c r="F570" s="22" t="n">
        <v>0</v>
      </c>
      <c r="G570" s="22" t="n">
        <v>4326</v>
      </c>
      <c r="H570" s="22" t="n">
        <v>0</v>
      </c>
      <c r="I570" s="24" t="n">
        <v>0</v>
      </c>
      <c r="J570" s="22" t="n">
        <v>-113242</v>
      </c>
      <c r="K570" s="23" t="n">
        <v>-5467</v>
      </c>
    </row>
    <row r="571" customFormat="false" ht="12.75" hidden="false" customHeight="false" outlineLevel="0" collapsed="false">
      <c r="A571" s="19" t="str">
        <f aca="false">"% Change between A &amp; B"</f>
        <v>% Change between A &amp; B</v>
      </c>
      <c r="B571" s="25" t="n">
        <v>-0.006</v>
      </c>
      <c r="C571" s="25" t="n">
        <v>0</v>
      </c>
      <c r="D571" s="23" t="n">
        <v>0</v>
      </c>
      <c r="E571" s="25" t="n">
        <v>-0.049</v>
      </c>
      <c r="F571" s="25" t="n">
        <v>0</v>
      </c>
      <c r="G571" s="25" t="n">
        <v>0.002</v>
      </c>
      <c r="H571" s="25" t="n">
        <v>0</v>
      </c>
      <c r="I571" s="24" t="n">
        <v>0</v>
      </c>
      <c r="J571" s="25" t="n">
        <v>-0.008</v>
      </c>
      <c r="K571" s="23" t="n">
        <v>-0.007</v>
      </c>
    </row>
    <row r="572" customFormat="false" ht="12.75" hidden="false" customHeight="false" outlineLevel="0" collapsed="false">
      <c r="A572" s="18" t="s">
        <v>129</v>
      </c>
      <c r="B572" s="19"/>
      <c r="C572" s="19"/>
      <c r="D572" s="23"/>
      <c r="E572" s="19"/>
      <c r="F572" s="19"/>
      <c r="G572" s="19"/>
      <c r="H572" s="19"/>
      <c r="I572" s="24"/>
      <c r="J572" s="19"/>
      <c r="K572" s="23"/>
    </row>
    <row r="573" customFormat="false" ht="12.75" hidden="false" customHeight="false" outlineLevel="0" collapsed="false">
      <c r="A573" s="19" t="str">
        <f aca="false">"A:"</f>
        <v>A:</v>
      </c>
      <c r="B573" s="22" t="n">
        <v>5772819</v>
      </c>
      <c r="C573" s="22" t="n">
        <v>431560</v>
      </c>
      <c r="D573" s="23" t="n">
        <v>44815</v>
      </c>
      <c r="E573" s="22" t="n">
        <v>598790</v>
      </c>
      <c r="F573" s="22" t="n">
        <v>1389491</v>
      </c>
      <c r="G573" s="22" t="n">
        <v>688906</v>
      </c>
      <c r="H573" s="22" t="n">
        <v>0</v>
      </c>
      <c r="I573" s="24" t="n">
        <v>-664744</v>
      </c>
      <c r="J573" s="22" t="n">
        <v>6606594</v>
      </c>
      <c r="K573" s="23" t="n">
        <v>300754</v>
      </c>
    </row>
    <row r="574" customFormat="false" ht="12.75" hidden="false" customHeight="false" outlineLevel="0" collapsed="false">
      <c r="A574" s="19" t="str">
        <f aca="false">"B:"</f>
        <v>B:</v>
      </c>
      <c r="B574" s="22" t="n">
        <v>5708903</v>
      </c>
      <c r="C574" s="22" t="n">
        <v>431560</v>
      </c>
      <c r="D574" s="23" t="n">
        <v>44815</v>
      </c>
      <c r="E574" s="22" t="n">
        <v>579167</v>
      </c>
      <c r="F574" s="22" t="n">
        <v>1389491</v>
      </c>
      <c r="G574" s="22" t="n">
        <v>683986</v>
      </c>
      <c r="H574" s="22" t="n">
        <v>0</v>
      </c>
      <c r="I574" s="24" t="n">
        <v>-664744</v>
      </c>
      <c r="J574" s="22" t="n">
        <v>6518135</v>
      </c>
      <c r="K574" s="23" t="n">
        <v>294860</v>
      </c>
    </row>
    <row r="575" customFormat="false" ht="12.75" hidden="false" customHeight="false" outlineLevel="0" collapsed="false">
      <c r="A575" s="19" t="str">
        <f aca="false">"Difference between A &amp; B"</f>
        <v>Difference between A &amp; B</v>
      </c>
      <c r="B575" s="22" t="n">
        <v>-63916</v>
      </c>
      <c r="C575" s="22" t="n">
        <v>0</v>
      </c>
      <c r="D575" s="23" t="n">
        <v>0</v>
      </c>
      <c r="E575" s="22" t="n">
        <v>-19623</v>
      </c>
      <c r="F575" s="22" t="n">
        <v>0</v>
      </c>
      <c r="G575" s="22" t="n">
        <v>-4920</v>
      </c>
      <c r="H575" s="22" t="n">
        <v>0</v>
      </c>
      <c r="I575" s="24" t="n">
        <v>0</v>
      </c>
      <c r="J575" s="22" t="n">
        <v>-88459</v>
      </c>
      <c r="K575" s="23" t="n">
        <v>-5894</v>
      </c>
    </row>
    <row r="576" customFormat="false" ht="12.75" hidden="false" customHeight="false" outlineLevel="0" collapsed="false">
      <c r="A576" s="19" t="str">
        <f aca="false">"% Change between A &amp; B"</f>
        <v>% Change between A &amp; B</v>
      </c>
      <c r="B576" s="25" t="n">
        <v>-0.011</v>
      </c>
      <c r="C576" s="25" t="n">
        <v>0</v>
      </c>
      <c r="D576" s="23" t="n">
        <v>0</v>
      </c>
      <c r="E576" s="25" t="n">
        <v>-0.033</v>
      </c>
      <c r="F576" s="25" t="n">
        <v>0</v>
      </c>
      <c r="G576" s="25" t="n">
        <v>-0.007</v>
      </c>
      <c r="H576" s="25" t="n">
        <v>0</v>
      </c>
      <c r="I576" s="24" t="n">
        <v>0</v>
      </c>
      <c r="J576" s="25" t="n">
        <v>-0.013</v>
      </c>
      <c r="K576" s="23" t="n">
        <v>-0.02</v>
      </c>
    </row>
    <row r="577" customFormat="false" ht="12.75" hidden="false" customHeight="false" outlineLevel="0" collapsed="false">
      <c r="A577" s="18" t="s">
        <v>130</v>
      </c>
      <c r="B577" s="19"/>
      <c r="C577" s="19"/>
      <c r="D577" s="23"/>
      <c r="E577" s="19"/>
      <c r="F577" s="19"/>
      <c r="G577" s="19"/>
      <c r="H577" s="19"/>
      <c r="I577" s="24"/>
      <c r="J577" s="19"/>
      <c r="K577" s="23"/>
    </row>
    <row r="578" customFormat="false" ht="12.75" hidden="false" customHeight="false" outlineLevel="0" collapsed="false">
      <c r="A578" s="19" t="str">
        <f aca="false">"A:"</f>
        <v>A:</v>
      </c>
      <c r="B578" s="22" t="n">
        <v>17766930</v>
      </c>
      <c r="C578" s="22" t="n">
        <v>1019176</v>
      </c>
      <c r="D578" s="23" t="n">
        <v>18363</v>
      </c>
      <c r="E578" s="22" t="n">
        <v>2019857</v>
      </c>
      <c r="F578" s="22" t="n">
        <v>3884215</v>
      </c>
      <c r="G578" s="22" t="n">
        <v>2215214</v>
      </c>
      <c r="H578" s="22" t="n">
        <v>0</v>
      </c>
      <c r="I578" s="24" t="n">
        <v>-1998848</v>
      </c>
      <c r="J578" s="22" t="n">
        <v>20217321</v>
      </c>
      <c r="K578" s="23" t="n">
        <v>990994</v>
      </c>
    </row>
    <row r="579" customFormat="false" ht="12.75" hidden="false" customHeight="false" outlineLevel="0" collapsed="false">
      <c r="A579" s="19" t="str">
        <f aca="false">"B:"</f>
        <v>B:</v>
      </c>
      <c r="B579" s="22" t="n">
        <v>17513564</v>
      </c>
      <c r="C579" s="22" t="n">
        <v>1019173</v>
      </c>
      <c r="D579" s="23" t="n">
        <v>18363</v>
      </c>
      <c r="E579" s="22" t="n">
        <v>1942515</v>
      </c>
      <c r="F579" s="22" t="n">
        <v>3884215</v>
      </c>
      <c r="G579" s="22" t="n">
        <v>2193123</v>
      </c>
      <c r="H579" s="22" t="n">
        <v>0</v>
      </c>
      <c r="I579" s="24" t="n">
        <v>-1998848</v>
      </c>
      <c r="J579" s="22" t="n">
        <v>19864519</v>
      </c>
      <c r="K579" s="23" t="n">
        <v>967630</v>
      </c>
    </row>
    <row r="580" customFormat="false" ht="12.75" hidden="false" customHeight="false" outlineLevel="0" collapsed="false">
      <c r="A580" s="19" t="str">
        <f aca="false">"Difference between A &amp; B"</f>
        <v>Difference between A &amp; B</v>
      </c>
      <c r="B580" s="22" t="n">
        <v>-253366</v>
      </c>
      <c r="C580" s="22" t="n">
        <v>-3</v>
      </c>
      <c r="D580" s="23" t="n">
        <v>0</v>
      </c>
      <c r="E580" s="22" t="n">
        <v>-77342</v>
      </c>
      <c r="F580" s="22" t="n">
        <v>0</v>
      </c>
      <c r="G580" s="22" t="n">
        <v>-22091</v>
      </c>
      <c r="H580" s="22" t="n">
        <v>0</v>
      </c>
      <c r="I580" s="24" t="n">
        <v>0</v>
      </c>
      <c r="J580" s="22" t="n">
        <v>-352802</v>
      </c>
      <c r="K580" s="23" t="n">
        <v>-23364</v>
      </c>
    </row>
    <row r="581" customFormat="false" ht="12.75" hidden="false" customHeight="false" outlineLevel="0" collapsed="false">
      <c r="A581" s="19" t="str">
        <f aca="false">"% Change between A &amp; B"</f>
        <v>% Change between A &amp; B</v>
      </c>
      <c r="B581" s="25" t="n">
        <v>-0.014</v>
      </c>
      <c r="C581" s="25" t="n">
        <v>0</v>
      </c>
      <c r="D581" s="23" t="n">
        <v>0</v>
      </c>
      <c r="E581" s="25" t="n">
        <v>-0.038</v>
      </c>
      <c r="F581" s="25" t="n">
        <v>0</v>
      </c>
      <c r="G581" s="25" t="n">
        <v>-0.01</v>
      </c>
      <c r="H581" s="25" t="n">
        <v>0</v>
      </c>
      <c r="I581" s="24" t="n">
        <v>0</v>
      </c>
      <c r="J581" s="25" t="n">
        <v>-0.017</v>
      </c>
      <c r="K581" s="23" t="n">
        <v>-0.024</v>
      </c>
    </row>
    <row r="582" customFormat="false" ht="12.75" hidden="false" customHeight="false" outlineLevel="0" collapsed="false">
      <c r="A582" s="18" t="s">
        <v>131</v>
      </c>
      <c r="B582" s="19"/>
      <c r="C582" s="19"/>
      <c r="D582" s="23"/>
      <c r="E582" s="19"/>
      <c r="F582" s="19"/>
      <c r="G582" s="19"/>
      <c r="H582" s="19"/>
      <c r="I582" s="24"/>
      <c r="J582" s="19"/>
      <c r="K582" s="23"/>
    </row>
    <row r="583" customFormat="false" ht="12.75" hidden="false" customHeight="false" outlineLevel="0" collapsed="false">
      <c r="A583" s="19" t="str">
        <f aca="false">"A:"</f>
        <v>A:</v>
      </c>
      <c r="B583" s="22" t="n">
        <v>3942539</v>
      </c>
      <c r="C583" s="22" t="n">
        <v>429459</v>
      </c>
      <c r="D583" s="23" t="n">
        <v>24750</v>
      </c>
      <c r="E583" s="22" t="n">
        <v>463499</v>
      </c>
      <c r="F583" s="22" t="n">
        <v>549132</v>
      </c>
      <c r="G583" s="22" t="n">
        <v>675620</v>
      </c>
      <c r="H583" s="22" t="n">
        <v>0</v>
      </c>
      <c r="I583" s="24" t="n">
        <v>-561176</v>
      </c>
      <c r="J583" s="22" t="n">
        <v>5463116</v>
      </c>
      <c r="K583" s="23" t="n">
        <v>272036</v>
      </c>
    </row>
    <row r="584" customFormat="false" ht="12.75" hidden="false" customHeight="false" outlineLevel="0" collapsed="false">
      <c r="A584" s="19" t="str">
        <f aca="false">"B:"</f>
        <v>B:</v>
      </c>
      <c r="B584" s="22" t="n">
        <v>4086521</v>
      </c>
      <c r="C584" s="22" t="n">
        <v>429459</v>
      </c>
      <c r="D584" s="23" t="n">
        <v>24750</v>
      </c>
      <c r="E584" s="22" t="n">
        <v>483253</v>
      </c>
      <c r="F584" s="22" t="n">
        <v>549132</v>
      </c>
      <c r="G584" s="22" t="n">
        <v>712367</v>
      </c>
      <c r="H584" s="22" t="n">
        <v>0</v>
      </c>
      <c r="I584" s="24" t="n">
        <v>-561176</v>
      </c>
      <c r="J584" s="22" t="n">
        <v>5663599</v>
      </c>
      <c r="K584" s="23" t="n">
        <v>285313</v>
      </c>
    </row>
    <row r="585" customFormat="false" ht="12.75" hidden="false" customHeight="false" outlineLevel="0" collapsed="false">
      <c r="A585" s="19" t="str">
        <f aca="false">"Difference between A &amp; B"</f>
        <v>Difference between A &amp; B</v>
      </c>
      <c r="B585" s="22" t="n">
        <v>143982</v>
      </c>
      <c r="C585" s="22" t="n">
        <v>0</v>
      </c>
      <c r="D585" s="23" t="n">
        <v>0</v>
      </c>
      <c r="E585" s="22" t="n">
        <v>19754</v>
      </c>
      <c r="F585" s="22" t="n">
        <v>0</v>
      </c>
      <c r="G585" s="22" t="n">
        <v>36747</v>
      </c>
      <c r="H585" s="22" t="n">
        <v>0</v>
      </c>
      <c r="I585" s="24" t="n">
        <v>0</v>
      </c>
      <c r="J585" s="22" t="n">
        <v>200483</v>
      </c>
      <c r="K585" s="23" t="n">
        <v>13277</v>
      </c>
    </row>
    <row r="586" customFormat="false" ht="12.75" hidden="false" customHeight="false" outlineLevel="0" collapsed="false">
      <c r="A586" s="19" t="str">
        <f aca="false">"% Change between A &amp; B"</f>
        <v>% Change between A &amp; B</v>
      </c>
      <c r="B586" s="25" t="n">
        <v>0.037</v>
      </c>
      <c r="C586" s="25" t="n">
        <v>0</v>
      </c>
      <c r="D586" s="23" t="n">
        <v>0</v>
      </c>
      <c r="E586" s="25" t="n">
        <v>0.043</v>
      </c>
      <c r="F586" s="25" t="n">
        <v>0</v>
      </c>
      <c r="G586" s="25" t="n">
        <v>0.054</v>
      </c>
      <c r="H586" s="25" t="n">
        <v>0</v>
      </c>
      <c r="I586" s="24" t="n">
        <v>0</v>
      </c>
      <c r="J586" s="25" t="n">
        <v>0.037</v>
      </c>
      <c r="K586" s="23" t="n">
        <v>0.049</v>
      </c>
    </row>
    <row r="587" customFormat="false" ht="12.75" hidden="false" customHeight="false" outlineLevel="0" collapsed="false">
      <c r="A587" s="18" t="s">
        <v>132</v>
      </c>
      <c r="B587" s="19"/>
      <c r="C587" s="19"/>
      <c r="D587" s="23"/>
      <c r="E587" s="19"/>
      <c r="F587" s="19"/>
      <c r="G587" s="19"/>
      <c r="H587" s="19"/>
      <c r="I587" s="24"/>
      <c r="J587" s="19"/>
      <c r="K587" s="23"/>
    </row>
    <row r="588" customFormat="false" ht="12.75" hidden="false" customHeight="false" outlineLevel="0" collapsed="false">
      <c r="A588" s="19" t="str">
        <f aca="false">"A:"</f>
        <v>A:</v>
      </c>
      <c r="B588" s="22" t="n">
        <v>11289281</v>
      </c>
      <c r="C588" s="22" t="n">
        <v>677153</v>
      </c>
      <c r="D588" s="23" t="n">
        <v>29657</v>
      </c>
      <c r="E588" s="22" t="n">
        <v>1198151</v>
      </c>
      <c r="F588" s="22" t="n">
        <v>3557318</v>
      </c>
      <c r="G588" s="22" t="n">
        <v>1027126</v>
      </c>
      <c r="H588" s="22" t="n">
        <v>0</v>
      </c>
      <c r="I588" s="24" t="n">
        <v>-1208446</v>
      </c>
      <c r="J588" s="22" t="n">
        <v>11853451</v>
      </c>
      <c r="K588" s="23" t="n">
        <v>448145</v>
      </c>
    </row>
    <row r="589" customFormat="false" ht="12.75" hidden="false" customHeight="false" outlineLevel="0" collapsed="false">
      <c r="A589" s="19" t="str">
        <f aca="false">"B:"</f>
        <v>B:</v>
      </c>
      <c r="B589" s="22" t="n">
        <v>11237588</v>
      </c>
      <c r="C589" s="22" t="n">
        <v>677020</v>
      </c>
      <c r="D589" s="23" t="n">
        <v>29657</v>
      </c>
      <c r="E589" s="22" t="n">
        <v>1133315</v>
      </c>
      <c r="F589" s="22" t="n">
        <v>3557318</v>
      </c>
      <c r="G589" s="22" t="n">
        <v>1024957</v>
      </c>
      <c r="H589" s="22" t="n">
        <v>0</v>
      </c>
      <c r="I589" s="24" t="n">
        <v>-1208446</v>
      </c>
      <c r="J589" s="22" t="n">
        <v>11734620</v>
      </c>
      <c r="K589" s="23" t="n">
        <v>443379</v>
      </c>
    </row>
    <row r="590" customFormat="false" ht="12.75" hidden="false" customHeight="false" outlineLevel="0" collapsed="false">
      <c r="A590" s="19" t="str">
        <f aca="false">"Difference between A &amp; B"</f>
        <v>Difference between A &amp; B</v>
      </c>
      <c r="B590" s="22" t="n">
        <v>-51693</v>
      </c>
      <c r="C590" s="22" t="n">
        <v>-133</v>
      </c>
      <c r="D590" s="23" t="n">
        <v>0</v>
      </c>
      <c r="E590" s="22" t="n">
        <v>-64836</v>
      </c>
      <c r="F590" s="22" t="n">
        <v>0</v>
      </c>
      <c r="G590" s="22" t="n">
        <v>-2169</v>
      </c>
      <c r="H590" s="22" t="n">
        <v>0</v>
      </c>
      <c r="I590" s="24" t="n">
        <v>0</v>
      </c>
      <c r="J590" s="22" t="n">
        <v>-118831</v>
      </c>
      <c r="K590" s="23" t="n">
        <v>-4766</v>
      </c>
    </row>
    <row r="591" customFormat="false" ht="12.75" hidden="false" customHeight="false" outlineLevel="0" collapsed="false">
      <c r="A591" s="19" t="str">
        <f aca="false">"% Change between A &amp; B"</f>
        <v>% Change between A &amp; B</v>
      </c>
      <c r="B591" s="25" t="n">
        <v>-0.005</v>
      </c>
      <c r="C591" s="25" t="n">
        <v>0</v>
      </c>
      <c r="D591" s="23" t="n">
        <v>0</v>
      </c>
      <c r="E591" s="25" t="n">
        <v>-0.054</v>
      </c>
      <c r="F591" s="25" t="n">
        <v>0</v>
      </c>
      <c r="G591" s="25" t="n">
        <v>-0.002</v>
      </c>
      <c r="H591" s="25" t="n">
        <v>0</v>
      </c>
      <c r="I591" s="24" t="n">
        <v>0</v>
      </c>
      <c r="J591" s="25" t="n">
        <v>-0.01</v>
      </c>
      <c r="K591" s="23" t="n">
        <v>-0.011</v>
      </c>
    </row>
    <row r="592" customFormat="false" ht="12.75" hidden="false" customHeight="false" outlineLevel="0" collapsed="false">
      <c r="A592" s="18" t="s">
        <v>133</v>
      </c>
      <c r="B592" s="19"/>
      <c r="C592" s="19"/>
      <c r="D592" s="23"/>
      <c r="E592" s="19"/>
      <c r="F592" s="19"/>
      <c r="G592" s="19"/>
      <c r="H592" s="19"/>
      <c r="I592" s="24"/>
      <c r="J592" s="19"/>
      <c r="K592" s="23"/>
    </row>
    <row r="593" customFormat="false" ht="12.75" hidden="false" customHeight="false" outlineLevel="0" collapsed="false">
      <c r="A593" s="19" t="str">
        <f aca="false">"A:"</f>
        <v>A:</v>
      </c>
      <c r="B593" s="22" t="n">
        <v>5794593</v>
      </c>
      <c r="C593" s="22" t="n">
        <v>539998</v>
      </c>
      <c r="D593" s="23" t="n">
        <v>21734</v>
      </c>
      <c r="E593" s="22" t="n">
        <v>636025</v>
      </c>
      <c r="F593" s="22" t="n">
        <v>1125602</v>
      </c>
      <c r="G593" s="22" t="n">
        <v>809406</v>
      </c>
      <c r="H593" s="22" t="n">
        <v>0</v>
      </c>
      <c r="I593" s="24" t="n">
        <v>-737651</v>
      </c>
      <c r="J593" s="22" t="n">
        <v>7094685</v>
      </c>
      <c r="K593" s="23" t="n">
        <v>346743</v>
      </c>
    </row>
    <row r="594" customFormat="false" ht="12.75" hidden="false" customHeight="false" outlineLevel="0" collapsed="false">
      <c r="A594" s="19" t="str">
        <f aca="false">"B:"</f>
        <v>B:</v>
      </c>
      <c r="B594" s="22" t="n">
        <v>5716844</v>
      </c>
      <c r="C594" s="22" t="n">
        <v>539998</v>
      </c>
      <c r="D594" s="23" t="n">
        <v>21734</v>
      </c>
      <c r="E594" s="22" t="n">
        <v>527694</v>
      </c>
      <c r="F594" s="22" t="n">
        <v>1125602</v>
      </c>
      <c r="G594" s="22" t="n">
        <v>791600</v>
      </c>
      <c r="H594" s="22" t="n">
        <v>0</v>
      </c>
      <c r="I594" s="24" t="n">
        <v>-737651</v>
      </c>
      <c r="J594" s="22" t="n">
        <v>6890799</v>
      </c>
      <c r="K594" s="23" t="n">
        <v>339574</v>
      </c>
    </row>
    <row r="595" customFormat="false" ht="12.75" hidden="false" customHeight="false" outlineLevel="0" collapsed="false">
      <c r="A595" s="19" t="str">
        <f aca="false">"Difference between A &amp; B"</f>
        <v>Difference between A &amp; B</v>
      </c>
      <c r="B595" s="22" t="n">
        <v>-77749</v>
      </c>
      <c r="C595" s="22" t="n">
        <v>0</v>
      </c>
      <c r="D595" s="23" t="n">
        <v>0</v>
      </c>
      <c r="E595" s="22" t="n">
        <v>-108331</v>
      </c>
      <c r="F595" s="22" t="n">
        <v>0</v>
      </c>
      <c r="G595" s="22" t="n">
        <v>-17806</v>
      </c>
      <c r="H595" s="22" t="n">
        <v>0</v>
      </c>
      <c r="I595" s="24" t="n">
        <v>0</v>
      </c>
      <c r="J595" s="22" t="n">
        <v>-203886</v>
      </c>
      <c r="K595" s="23" t="n">
        <v>-7169</v>
      </c>
    </row>
    <row r="596" customFormat="false" ht="12.75" hidden="false" customHeight="false" outlineLevel="0" collapsed="false">
      <c r="A596" s="19" t="str">
        <f aca="false">"% Change between A &amp; B"</f>
        <v>% Change between A &amp; B</v>
      </c>
      <c r="B596" s="25" t="n">
        <v>-0.013</v>
      </c>
      <c r="C596" s="25" t="n">
        <v>0</v>
      </c>
      <c r="D596" s="23" t="n">
        <v>0</v>
      </c>
      <c r="E596" s="25" t="n">
        <v>-0.17</v>
      </c>
      <c r="F596" s="25" t="n">
        <v>0</v>
      </c>
      <c r="G596" s="25" t="n">
        <v>-0.022</v>
      </c>
      <c r="H596" s="25" t="n">
        <v>0</v>
      </c>
      <c r="I596" s="24" t="n">
        <v>0</v>
      </c>
      <c r="J596" s="25" t="n">
        <v>-0.029</v>
      </c>
      <c r="K596" s="23" t="n">
        <v>-0.021</v>
      </c>
    </row>
    <row r="597" customFormat="false" ht="12.75" hidden="false" customHeight="false" outlineLevel="0" collapsed="false">
      <c r="A597" s="18" t="s">
        <v>134</v>
      </c>
      <c r="B597" s="19"/>
      <c r="C597" s="19"/>
      <c r="D597" s="23"/>
      <c r="E597" s="19"/>
      <c r="F597" s="19"/>
      <c r="G597" s="19"/>
      <c r="H597" s="19"/>
      <c r="I597" s="24"/>
      <c r="J597" s="19"/>
      <c r="K597" s="23"/>
    </row>
    <row r="598" customFormat="false" ht="12.75" hidden="false" customHeight="false" outlineLevel="0" collapsed="false">
      <c r="A598" s="19" t="str">
        <f aca="false">"A:"</f>
        <v>A:</v>
      </c>
      <c r="B598" s="22" t="n">
        <v>5028901</v>
      </c>
      <c r="C598" s="22" t="n">
        <v>570491</v>
      </c>
      <c r="D598" s="23" t="n">
        <v>20156</v>
      </c>
      <c r="E598" s="22" t="n">
        <v>360105</v>
      </c>
      <c r="F598" s="22" t="n">
        <v>1284453</v>
      </c>
      <c r="G598" s="22" t="n">
        <v>607748</v>
      </c>
      <c r="H598" s="22" t="n">
        <v>0</v>
      </c>
      <c r="I598" s="24" t="n">
        <v>-651932</v>
      </c>
      <c r="J598" s="22" t="n">
        <v>6102645</v>
      </c>
      <c r="K598" s="23" t="n">
        <v>249660</v>
      </c>
    </row>
    <row r="599" customFormat="false" ht="12.75" hidden="false" customHeight="false" outlineLevel="0" collapsed="false">
      <c r="A599" s="19" t="str">
        <f aca="false">"B:"</f>
        <v>B:</v>
      </c>
      <c r="B599" s="22" t="n">
        <v>5028901</v>
      </c>
      <c r="C599" s="22" t="n">
        <v>570491</v>
      </c>
      <c r="D599" s="23" t="n">
        <v>20156</v>
      </c>
      <c r="E599" s="22" t="n">
        <v>368607</v>
      </c>
      <c r="F599" s="22" t="n">
        <v>1284453</v>
      </c>
      <c r="G599" s="22" t="n">
        <v>613797</v>
      </c>
      <c r="H599" s="22" t="n">
        <v>0</v>
      </c>
      <c r="I599" s="24" t="n">
        <v>-651932</v>
      </c>
      <c r="J599" s="22" t="n">
        <v>6117196</v>
      </c>
      <c r="K599" s="23" t="n">
        <v>249660</v>
      </c>
    </row>
    <row r="600" customFormat="false" ht="12.75" hidden="false" customHeight="false" outlineLevel="0" collapsed="false">
      <c r="A600" s="19" t="str">
        <f aca="false">"Difference between A &amp; B"</f>
        <v>Difference between A &amp; B</v>
      </c>
      <c r="B600" s="22" t="n">
        <v>0</v>
      </c>
      <c r="C600" s="22" t="n">
        <v>0</v>
      </c>
      <c r="D600" s="23" t="n">
        <v>0</v>
      </c>
      <c r="E600" s="22" t="n">
        <v>8502</v>
      </c>
      <c r="F600" s="22" t="n">
        <v>0</v>
      </c>
      <c r="G600" s="22" t="n">
        <v>6049</v>
      </c>
      <c r="H600" s="22" t="n">
        <v>0</v>
      </c>
      <c r="I600" s="24" t="n">
        <v>0</v>
      </c>
      <c r="J600" s="22" t="n">
        <v>14551</v>
      </c>
      <c r="K600" s="23" t="n">
        <v>0</v>
      </c>
    </row>
    <row r="601" customFormat="false" ht="12.75" hidden="false" customHeight="false" outlineLevel="0" collapsed="false">
      <c r="A601" s="19" t="str">
        <f aca="false">"% Change between A &amp; B"</f>
        <v>% Change between A &amp; B</v>
      </c>
      <c r="B601" s="25" t="n">
        <v>0</v>
      </c>
      <c r="C601" s="25" t="n">
        <v>0</v>
      </c>
      <c r="D601" s="23" t="n">
        <v>0</v>
      </c>
      <c r="E601" s="25" t="n">
        <v>0.024</v>
      </c>
      <c r="F601" s="25" t="n">
        <v>0</v>
      </c>
      <c r="G601" s="25" t="n">
        <v>0.01</v>
      </c>
      <c r="H601" s="25" t="n">
        <v>0</v>
      </c>
      <c r="I601" s="24" t="n">
        <v>0</v>
      </c>
      <c r="J601" s="25" t="n">
        <v>0.002</v>
      </c>
      <c r="K601" s="23" t="n">
        <v>0</v>
      </c>
    </row>
    <row r="602" customFormat="false" ht="12.75" hidden="false" customHeight="false" outlineLevel="0" collapsed="false">
      <c r="A602" s="18" t="s">
        <v>135</v>
      </c>
      <c r="B602" s="19"/>
      <c r="C602" s="19"/>
      <c r="D602" s="23"/>
      <c r="E602" s="19"/>
      <c r="F602" s="19"/>
      <c r="G602" s="19"/>
      <c r="H602" s="19"/>
      <c r="I602" s="24"/>
      <c r="J602" s="19"/>
      <c r="K602" s="23"/>
    </row>
    <row r="603" customFormat="false" ht="12.75" hidden="false" customHeight="false" outlineLevel="0" collapsed="false">
      <c r="A603" s="19" t="str">
        <f aca="false">"A:"</f>
        <v>A:</v>
      </c>
      <c r="B603" s="22" t="n">
        <v>6817034</v>
      </c>
      <c r="C603" s="22" t="n">
        <v>621962</v>
      </c>
      <c r="D603" s="23" t="n">
        <v>27529</v>
      </c>
      <c r="E603" s="22" t="n">
        <v>643211</v>
      </c>
      <c r="F603" s="22" t="n">
        <v>1174971</v>
      </c>
      <c r="G603" s="22" t="n">
        <v>961983</v>
      </c>
      <c r="H603" s="22" t="n">
        <v>0</v>
      </c>
      <c r="I603" s="24" t="n">
        <v>-828583</v>
      </c>
      <c r="J603" s="22" t="n">
        <v>8104593</v>
      </c>
      <c r="K603" s="23" t="n">
        <v>432799</v>
      </c>
    </row>
    <row r="604" customFormat="false" ht="12.75" hidden="false" customHeight="false" outlineLevel="0" collapsed="false">
      <c r="A604" s="19" t="str">
        <f aca="false">"B:"</f>
        <v>B:</v>
      </c>
      <c r="B604" s="22" t="n">
        <v>6824994</v>
      </c>
      <c r="C604" s="22" t="n">
        <v>621962</v>
      </c>
      <c r="D604" s="23" t="n">
        <v>27529</v>
      </c>
      <c r="E604" s="22" t="n">
        <v>608516</v>
      </c>
      <c r="F604" s="22" t="n">
        <v>1174971</v>
      </c>
      <c r="G604" s="22" t="n">
        <v>969732</v>
      </c>
      <c r="H604" s="22" t="n">
        <v>0</v>
      </c>
      <c r="I604" s="24" t="n">
        <v>-828583</v>
      </c>
      <c r="J604" s="22" t="n">
        <v>8085607</v>
      </c>
      <c r="K604" s="23" t="n">
        <v>433533</v>
      </c>
    </row>
    <row r="605" customFormat="false" ht="12.75" hidden="false" customHeight="false" outlineLevel="0" collapsed="false">
      <c r="A605" s="19" t="str">
        <f aca="false">"Difference between A &amp; B"</f>
        <v>Difference between A &amp; B</v>
      </c>
      <c r="B605" s="22" t="n">
        <v>7960</v>
      </c>
      <c r="C605" s="22" t="n">
        <v>0</v>
      </c>
      <c r="D605" s="23" t="n">
        <v>0</v>
      </c>
      <c r="E605" s="22" t="n">
        <v>-34695</v>
      </c>
      <c r="F605" s="22" t="n">
        <v>0</v>
      </c>
      <c r="G605" s="22" t="n">
        <v>7749</v>
      </c>
      <c r="H605" s="22" t="n">
        <v>0</v>
      </c>
      <c r="I605" s="24" t="n">
        <v>0</v>
      </c>
      <c r="J605" s="22" t="n">
        <v>-18986</v>
      </c>
      <c r="K605" s="23" t="n">
        <v>734</v>
      </c>
    </row>
    <row r="606" customFormat="false" ht="12.75" hidden="false" customHeight="false" outlineLevel="0" collapsed="false">
      <c r="A606" s="19" t="str">
        <f aca="false">"% Change between A &amp; B"</f>
        <v>% Change between A &amp; B</v>
      </c>
      <c r="B606" s="25" t="n">
        <v>0.001</v>
      </c>
      <c r="C606" s="25" t="n">
        <v>0</v>
      </c>
      <c r="D606" s="23" t="n">
        <v>0</v>
      </c>
      <c r="E606" s="25" t="n">
        <v>-0.054</v>
      </c>
      <c r="F606" s="25" t="n">
        <v>0</v>
      </c>
      <c r="G606" s="25" t="n">
        <v>0.008</v>
      </c>
      <c r="H606" s="25" t="n">
        <v>0</v>
      </c>
      <c r="I606" s="24" t="n">
        <v>0</v>
      </c>
      <c r="J606" s="25" t="n">
        <v>-0.002</v>
      </c>
      <c r="K606" s="23" t="n">
        <v>0.002</v>
      </c>
    </row>
    <row r="607" customFormat="false" ht="12.75" hidden="false" customHeight="false" outlineLevel="0" collapsed="false">
      <c r="A607" s="18" t="s">
        <v>136</v>
      </c>
      <c r="B607" s="19"/>
      <c r="C607" s="19"/>
      <c r="D607" s="23"/>
      <c r="E607" s="19"/>
      <c r="F607" s="19"/>
      <c r="G607" s="19"/>
      <c r="H607" s="19"/>
      <c r="I607" s="24"/>
      <c r="J607" s="19"/>
      <c r="K607" s="23"/>
    </row>
    <row r="608" customFormat="false" ht="12.75" hidden="false" customHeight="false" outlineLevel="0" collapsed="false">
      <c r="A608" s="19" t="str">
        <f aca="false">"A:"</f>
        <v>A:</v>
      </c>
      <c r="B608" s="22" t="n">
        <v>15770597</v>
      </c>
      <c r="C608" s="22" t="n">
        <v>1147770</v>
      </c>
      <c r="D608" s="23" t="n">
        <v>71546</v>
      </c>
      <c r="E608" s="22" t="n">
        <v>1756191</v>
      </c>
      <c r="F608" s="22" t="n">
        <v>4188473</v>
      </c>
      <c r="G608" s="22" t="n">
        <v>1709079</v>
      </c>
      <c r="H608" s="22" t="n">
        <v>0</v>
      </c>
      <c r="I608" s="24" t="n">
        <v>-1693790</v>
      </c>
      <c r="J608" s="22" t="n">
        <v>17277899</v>
      </c>
      <c r="K608" s="23" t="n">
        <v>756194</v>
      </c>
    </row>
    <row r="609" customFormat="false" ht="12.75" hidden="false" customHeight="false" outlineLevel="0" collapsed="false">
      <c r="A609" s="19" t="str">
        <f aca="false">"B:"</f>
        <v>B:</v>
      </c>
      <c r="B609" s="22" t="n">
        <v>15626832</v>
      </c>
      <c r="C609" s="22" t="n">
        <v>1147770</v>
      </c>
      <c r="D609" s="23" t="n">
        <v>71546</v>
      </c>
      <c r="E609" s="22" t="n">
        <v>1744650</v>
      </c>
      <c r="F609" s="22" t="n">
        <v>4188473</v>
      </c>
      <c r="G609" s="22" t="n">
        <v>1705807</v>
      </c>
      <c r="H609" s="22" t="n">
        <v>0</v>
      </c>
      <c r="I609" s="24" t="n">
        <v>-1693790</v>
      </c>
      <c r="J609" s="22" t="n">
        <v>17119321</v>
      </c>
      <c r="K609" s="23" t="n">
        <v>742937</v>
      </c>
    </row>
    <row r="610" customFormat="false" ht="12.75" hidden="false" customHeight="false" outlineLevel="0" collapsed="false">
      <c r="A610" s="19" t="str">
        <f aca="false">"Difference between A &amp; B"</f>
        <v>Difference between A &amp; B</v>
      </c>
      <c r="B610" s="22" t="n">
        <v>-143765</v>
      </c>
      <c r="C610" s="22" t="n">
        <v>0</v>
      </c>
      <c r="D610" s="23" t="n">
        <v>0</v>
      </c>
      <c r="E610" s="22" t="n">
        <v>-11541</v>
      </c>
      <c r="F610" s="22" t="n">
        <v>0</v>
      </c>
      <c r="G610" s="22" t="n">
        <v>-3272</v>
      </c>
      <c r="H610" s="22" t="n">
        <v>0</v>
      </c>
      <c r="I610" s="24" t="n">
        <v>0</v>
      </c>
      <c r="J610" s="22" t="n">
        <v>-158578</v>
      </c>
      <c r="K610" s="23" t="n">
        <v>-13257</v>
      </c>
    </row>
    <row r="611" customFormat="false" ht="12.75" hidden="false" customHeight="false" outlineLevel="0" collapsed="false">
      <c r="A611" s="19" t="str">
        <f aca="false">"% Change between A &amp; B"</f>
        <v>% Change between A &amp; B</v>
      </c>
      <c r="B611" s="25" t="n">
        <v>-0.009</v>
      </c>
      <c r="C611" s="25" t="n">
        <v>0</v>
      </c>
      <c r="D611" s="23" t="n">
        <v>0</v>
      </c>
      <c r="E611" s="25" t="n">
        <v>-0.007</v>
      </c>
      <c r="F611" s="25" t="n">
        <v>0</v>
      </c>
      <c r="G611" s="25" t="n">
        <v>-0.002</v>
      </c>
      <c r="H611" s="25" t="n">
        <v>0</v>
      </c>
      <c r="I611" s="24" t="n">
        <v>0</v>
      </c>
      <c r="J611" s="25" t="n">
        <v>-0.009</v>
      </c>
      <c r="K611" s="23" t="n">
        <v>-0.018</v>
      </c>
    </row>
    <row r="612" customFormat="false" ht="12.75" hidden="false" customHeight="false" outlineLevel="0" collapsed="false">
      <c r="A612" s="18" t="s">
        <v>137</v>
      </c>
      <c r="B612" s="19"/>
      <c r="C612" s="19"/>
      <c r="D612" s="23"/>
      <c r="E612" s="19"/>
      <c r="F612" s="19"/>
      <c r="G612" s="19"/>
      <c r="H612" s="19"/>
      <c r="I612" s="24"/>
      <c r="J612" s="19"/>
      <c r="K612" s="23"/>
    </row>
    <row r="613" customFormat="false" ht="12.75" hidden="false" customHeight="false" outlineLevel="0" collapsed="false">
      <c r="A613" s="19" t="str">
        <f aca="false">"A:"</f>
        <v>A:</v>
      </c>
      <c r="B613" s="22" t="n">
        <v>2790293</v>
      </c>
      <c r="C613" s="22" t="n">
        <v>286944</v>
      </c>
      <c r="D613" s="23" t="n">
        <v>20630</v>
      </c>
      <c r="E613" s="22" t="n">
        <v>169057</v>
      </c>
      <c r="F613" s="22" t="n">
        <v>212896</v>
      </c>
      <c r="G613" s="22" t="n">
        <v>496781</v>
      </c>
      <c r="H613" s="22" t="n">
        <v>0</v>
      </c>
      <c r="I613" s="24" t="n">
        <v>-386017</v>
      </c>
      <c r="J613" s="22" t="n">
        <v>3695129</v>
      </c>
      <c r="K613" s="23" t="n">
        <v>221822</v>
      </c>
    </row>
    <row r="614" customFormat="false" ht="12.75" hidden="false" customHeight="false" outlineLevel="0" collapsed="false">
      <c r="A614" s="19" t="str">
        <f aca="false">"B:"</f>
        <v>B:</v>
      </c>
      <c r="B614" s="22" t="n">
        <v>2936088</v>
      </c>
      <c r="C614" s="22" t="n">
        <v>286806</v>
      </c>
      <c r="D614" s="23" t="n">
        <v>20630</v>
      </c>
      <c r="E614" s="22" t="n">
        <v>253998</v>
      </c>
      <c r="F614" s="22" t="n">
        <v>212896</v>
      </c>
      <c r="G614" s="22" t="n">
        <v>539453</v>
      </c>
      <c r="H614" s="22" t="n">
        <v>0</v>
      </c>
      <c r="I614" s="24" t="n">
        <v>-381551</v>
      </c>
      <c r="J614" s="22" t="n">
        <v>3972865</v>
      </c>
      <c r="K614" s="23" t="n">
        <v>235266</v>
      </c>
    </row>
    <row r="615" customFormat="false" ht="12.75" hidden="false" customHeight="false" outlineLevel="0" collapsed="false">
      <c r="A615" s="19" t="str">
        <f aca="false">"Difference between A &amp; B"</f>
        <v>Difference between A &amp; B</v>
      </c>
      <c r="B615" s="22" t="n">
        <v>145795</v>
      </c>
      <c r="C615" s="22" t="n">
        <v>-138</v>
      </c>
      <c r="D615" s="23" t="n">
        <v>0</v>
      </c>
      <c r="E615" s="22" t="n">
        <v>84941</v>
      </c>
      <c r="F615" s="22" t="n">
        <v>0</v>
      </c>
      <c r="G615" s="22" t="n">
        <v>42672</v>
      </c>
      <c r="H615" s="22" t="n">
        <v>0</v>
      </c>
      <c r="I615" s="24" t="n">
        <v>4466</v>
      </c>
      <c r="J615" s="22" t="n">
        <v>277736</v>
      </c>
      <c r="K615" s="23" t="n">
        <v>13444</v>
      </c>
    </row>
    <row r="616" customFormat="false" ht="12.75" hidden="false" customHeight="false" outlineLevel="0" collapsed="false">
      <c r="A616" s="19" t="str">
        <f aca="false">"% Change between A &amp; B"</f>
        <v>% Change between A &amp; B</v>
      </c>
      <c r="B616" s="25" t="n">
        <v>0.052</v>
      </c>
      <c r="C616" s="25" t="n">
        <v>0</v>
      </c>
      <c r="D616" s="23" t="n">
        <v>0</v>
      </c>
      <c r="E616" s="25" t="n">
        <v>0.502</v>
      </c>
      <c r="F616" s="25" t="n">
        <v>0</v>
      </c>
      <c r="G616" s="25" t="n">
        <v>0.086</v>
      </c>
      <c r="H616" s="25" t="n">
        <v>0</v>
      </c>
      <c r="I616" s="24" t="n">
        <v>0</v>
      </c>
      <c r="J616" s="25" t="n">
        <v>0.075</v>
      </c>
      <c r="K616" s="23" t="n">
        <v>0.061</v>
      </c>
    </row>
    <row r="617" customFormat="false" ht="12.75" hidden="false" customHeight="false" outlineLevel="0" collapsed="false">
      <c r="A617" s="18" t="s">
        <v>138</v>
      </c>
      <c r="B617" s="19"/>
      <c r="C617" s="19"/>
      <c r="D617" s="23"/>
      <c r="E617" s="19"/>
      <c r="F617" s="19"/>
      <c r="G617" s="19"/>
      <c r="H617" s="19"/>
      <c r="I617" s="24"/>
      <c r="J617" s="19"/>
      <c r="K617" s="23"/>
    </row>
    <row r="618" customFormat="false" ht="12.75" hidden="false" customHeight="false" outlineLevel="0" collapsed="false">
      <c r="A618" s="19" t="str">
        <f aca="false">"A:"</f>
        <v>A:</v>
      </c>
      <c r="B618" s="22" t="n">
        <v>7308878</v>
      </c>
      <c r="C618" s="22" t="n">
        <v>766478</v>
      </c>
      <c r="D618" s="23" t="n">
        <v>22118</v>
      </c>
      <c r="E618" s="22" t="n">
        <v>929832</v>
      </c>
      <c r="F618" s="22" t="n">
        <v>1158079</v>
      </c>
      <c r="G618" s="22" t="n">
        <v>1150585</v>
      </c>
      <c r="H618" s="22" t="n">
        <v>0</v>
      </c>
      <c r="I618" s="24" t="n">
        <v>-942749</v>
      </c>
      <c r="J618" s="22" t="n">
        <v>9554439</v>
      </c>
      <c r="K618" s="23" t="n">
        <v>480969</v>
      </c>
    </row>
    <row r="619" customFormat="false" ht="12.75" hidden="false" customHeight="false" outlineLevel="0" collapsed="false">
      <c r="A619" s="19" t="str">
        <f aca="false">"B:"</f>
        <v>B:</v>
      </c>
      <c r="B619" s="22" t="n">
        <v>7224352</v>
      </c>
      <c r="C619" s="22" t="n">
        <v>766465</v>
      </c>
      <c r="D619" s="23" t="n">
        <v>22118</v>
      </c>
      <c r="E619" s="22" t="n">
        <v>908111</v>
      </c>
      <c r="F619" s="22" t="n">
        <v>1158079</v>
      </c>
      <c r="G619" s="22" t="n">
        <v>1150096</v>
      </c>
      <c r="H619" s="22" t="n">
        <v>0</v>
      </c>
      <c r="I619" s="24" t="n">
        <v>-942749</v>
      </c>
      <c r="J619" s="22" t="n">
        <v>9447690</v>
      </c>
      <c r="K619" s="23" t="n">
        <v>473175</v>
      </c>
    </row>
    <row r="620" customFormat="false" ht="12.75" hidden="false" customHeight="false" outlineLevel="0" collapsed="false">
      <c r="A620" s="19" t="str">
        <f aca="false">"Difference between A &amp; B"</f>
        <v>Difference between A &amp; B</v>
      </c>
      <c r="B620" s="22" t="n">
        <v>-84526</v>
      </c>
      <c r="C620" s="22" t="n">
        <v>-13</v>
      </c>
      <c r="D620" s="23" t="n">
        <v>0</v>
      </c>
      <c r="E620" s="22" t="n">
        <v>-21721</v>
      </c>
      <c r="F620" s="22" t="n">
        <v>0</v>
      </c>
      <c r="G620" s="22" t="n">
        <v>-489</v>
      </c>
      <c r="H620" s="22" t="n">
        <v>0</v>
      </c>
      <c r="I620" s="24" t="n">
        <v>0</v>
      </c>
      <c r="J620" s="22" t="n">
        <v>-106749</v>
      </c>
      <c r="K620" s="23" t="n">
        <v>-7794</v>
      </c>
    </row>
    <row r="621" customFormat="false" ht="12.75" hidden="false" customHeight="false" outlineLevel="0" collapsed="false">
      <c r="A621" s="19" t="str">
        <f aca="false">"% Change between A &amp; B"</f>
        <v>% Change between A &amp; B</v>
      </c>
      <c r="B621" s="25" t="n">
        <v>-0.012</v>
      </c>
      <c r="C621" s="25" t="n">
        <v>0</v>
      </c>
      <c r="D621" s="23" t="n">
        <v>0</v>
      </c>
      <c r="E621" s="25" t="n">
        <v>-0.023</v>
      </c>
      <c r="F621" s="25" t="n">
        <v>0</v>
      </c>
      <c r="G621" s="25" t="n">
        <v>0</v>
      </c>
      <c r="H621" s="25" t="n">
        <v>0</v>
      </c>
      <c r="I621" s="24" t="n">
        <v>0</v>
      </c>
      <c r="J621" s="25" t="n">
        <v>-0.011</v>
      </c>
      <c r="K621" s="23" t="n">
        <v>-0.016</v>
      </c>
    </row>
    <row r="622" customFormat="false" ht="12.75" hidden="false" customHeight="false" outlineLevel="0" collapsed="false">
      <c r="A622" s="18" t="s">
        <v>139</v>
      </c>
      <c r="B622" s="19"/>
      <c r="C622" s="19"/>
      <c r="D622" s="23"/>
      <c r="E622" s="19"/>
      <c r="F622" s="19"/>
      <c r="G622" s="19"/>
      <c r="H622" s="19"/>
      <c r="I622" s="24"/>
      <c r="J622" s="19"/>
      <c r="K622" s="23"/>
    </row>
    <row r="623" customFormat="false" ht="12.75" hidden="false" customHeight="false" outlineLevel="0" collapsed="false">
      <c r="A623" s="19" t="str">
        <f aca="false">"A:"</f>
        <v>A:</v>
      </c>
      <c r="B623" s="22" t="n">
        <v>17566644</v>
      </c>
      <c r="C623" s="22" t="n">
        <v>1189373</v>
      </c>
      <c r="D623" s="23" t="n">
        <v>100963</v>
      </c>
      <c r="E623" s="22" t="n">
        <v>1908078</v>
      </c>
      <c r="F623" s="22" t="n">
        <v>4271821</v>
      </c>
      <c r="G623" s="22" t="n">
        <v>2033588</v>
      </c>
      <c r="H623" s="22" t="n">
        <v>0</v>
      </c>
      <c r="I623" s="24" t="n">
        <v>-2031428</v>
      </c>
      <c r="J623" s="22" t="n">
        <v>19417969</v>
      </c>
      <c r="K623" s="23" t="n">
        <v>907923</v>
      </c>
    </row>
    <row r="624" customFormat="false" ht="12.75" hidden="false" customHeight="false" outlineLevel="0" collapsed="false">
      <c r="A624" s="19" t="str">
        <f aca="false">"B:"</f>
        <v>B:</v>
      </c>
      <c r="B624" s="22" t="n">
        <v>17566644</v>
      </c>
      <c r="C624" s="22" t="n">
        <v>1239888</v>
      </c>
      <c r="D624" s="23" t="n">
        <v>100963</v>
      </c>
      <c r="E624" s="22" t="n">
        <v>1816089</v>
      </c>
      <c r="F624" s="22" t="n">
        <v>4271821</v>
      </c>
      <c r="G624" s="22" t="n">
        <v>1815847</v>
      </c>
      <c r="H624" s="22" t="n">
        <v>0</v>
      </c>
      <c r="I624" s="24" t="n">
        <v>-2031428</v>
      </c>
      <c r="J624" s="22" t="n">
        <v>19158754</v>
      </c>
      <c r="K624" s="23" t="n">
        <v>907923</v>
      </c>
    </row>
    <row r="625" customFormat="false" ht="12.75" hidden="false" customHeight="false" outlineLevel="0" collapsed="false">
      <c r="A625" s="19" t="str">
        <f aca="false">"Difference between A &amp; B"</f>
        <v>Difference between A &amp; B</v>
      </c>
      <c r="B625" s="22" t="n">
        <v>0</v>
      </c>
      <c r="C625" s="22" t="n">
        <v>50515</v>
      </c>
      <c r="D625" s="23" t="n">
        <v>0</v>
      </c>
      <c r="E625" s="22" t="n">
        <v>-91989</v>
      </c>
      <c r="F625" s="22" t="n">
        <v>0</v>
      </c>
      <c r="G625" s="22" t="n">
        <v>-217741</v>
      </c>
      <c r="H625" s="22" t="n">
        <v>0</v>
      </c>
      <c r="I625" s="24" t="n">
        <v>0</v>
      </c>
      <c r="J625" s="22" t="n">
        <v>-259215</v>
      </c>
      <c r="K625" s="23" t="n">
        <v>0</v>
      </c>
    </row>
    <row r="626" customFormat="false" ht="12.75" hidden="false" customHeight="false" outlineLevel="0" collapsed="false">
      <c r="A626" s="19" t="str">
        <f aca="false">"% Change between A &amp; B"</f>
        <v>% Change between A &amp; B</v>
      </c>
      <c r="B626" s="25" t="n">
        <v>0</v>
      </c>
      <c r="C626" s="25" t="n">
        <v>0.042</v>
      </c>
      <c r="D626" s="23" t="n">
        <v>0</v>
      </c>
      <c r="E626" s="25" t="n">
        <v>-0.048</v>
      </c>
      <c r="F626" s="25" t="n">
        <v>0</v>
      </c>
      <c r="G626" s="25" t="n">
        <v>-0.107</v>
      </c>
      <c r="H626" s="25" t="n">
        <v>0</v>
      </c>
      <c r="I626" s="24" t="n">
        <v>0</v>
      </c>
      <c r="J626" s="25" t="n">
        <v>-0.013</v>
      </c>
      <c r="K626" s="23" t="n">
        <v>0</v>
      </c>
    </row>
    <row r="627" customFormat="false" ht="12.75" hidden="false" customHeight="false" outlineLevel="0" collapsed="false">
      <c r="A627" s="18" t="s">
        <v>140</v>
      </c>
      <c r="B627" s="19"/>
      <c r="C627" s="19"/>
      <c r="D627" s="23"/>
      <c r="E627" s="19"/>
      <c r="F627" s="19"/>
      <c r="G627" s="19"/>
      <c r="H627" s="19"/>
      <c r="I627" s="24"/>
      <c r="J627" s="19"/>
      <c r="K627" s="23"/>
    </row>
    <row r="628" customFormat="false" ht="12.75" hidden="false" customHeight="false" outlineLevel="0" collapsed="false">
      <c r="A628" s="19" t="str">
        <f aca="false">"A:"</f>
        <v>A:</v>
      </c>
      <c r="B628" s="22" t="n">
        <v>4078456</v>
      </c>
      <c r="C628" s="22" t="n">
        <v>228212</v>
      </c>
      <c r="D628" s="23" t="n">
        <v>14296</v>
      </c>
      <c r="E628" s="22" t="n">
        <v>236828</v>
      </c>
      <c r="F628" s="22" t="n">
        <v>1417071</v>
      </c>
      <c r="G628" s="22" t="n">
        <v>295284</v>
      </c>
      <c r="H628" s="22" t="n">
        <v>0</v>
      </c>
      <c r="I628" s="24" t="n">
        <v>-465588</v>
      </c>
      <c r="J628" s="22" t="n">
        <v>3642018</v>
      </c>
      <c r="K628" s="23" t="n">
        <v>139913</v>
      </c>
    </row>
    <row r="629" customFormat="false" ht="12.75" hidden="false" customHeight="false" outlineLevel="0" collapsed="false">
      <c r="A629" s="19" t="str">
        <f aca="false">"B:"</f>
        <v>B:</v>
      </c>
      <c r="B629" s="22" t="n">
        <v>4078456</v>
      </c>
      <c r="C629" s="22" t="n">
        <v>228212</v>
      </c>
      <c r="D629" s="23" t="n">
        <v>14296</v>
      </c>
      <c r="E629" s="22" t="n">
        <v>214821</v>
      </c>
      <c r="F629" s="22" t="n">
        <v>1417071</v>
      </c>
      <c r="G629" s="22" t="n">
        <v>295820</v>
      </c>
      <c r="H629" s="22" t="n">
        <v>0</v>
      </c>
      <c r="I629" s="24" t="n">
        <v>-465588</v>
      </c>
      <c r="J629" s="22" t="n">
        <v>3620547</v>
      </c>
      <c r="K629" s="23" t="n">
        <v>139913</v>
      </c>
    </row>
    <row r="630" customFormat="false" ht="12.75" hidden="false" customHeight="false" outlineLevel="0" collapsed="false">
      <c r="A630" s="19" t="str">
        <f aca="false">"Difference between A &amp; B"</f>
        <v>Difference between A &amp; B</v>
      </c>
      <c r="B630" s="22" t="n">
        <v>0</v>
      </c>
      <c r="C630" s="22" t="n">
        <v>0</v>
      </c>
      <c r="D630" s="23" t="n">
        <v>0</v>
      </c>
      <c r="E630" s="22" t="n">
        <v>-22007</v>
      </c>
      <c r="F630" s="22" t="n">
        <v>0</v>
      </c>
      <c r="G630" s="22" t="n">
        <v>536</v>
      </c>
      <c r="H630" s="22" t="n">
        <v>0</v>
      </c>
      <c r="I630" s="24" t="n">
        <v>0</v>
      </c>
      <c r="J630" s="22" t="n">
        <v>-21471</v>
      </c>
      <c r="K630" s="23" t="n">
        <v>0</v>
      </c>
    </row>
    <row r="631" customFormat="false" ht="12.75" hidden="false" customHeight="false" outlineLevel="0" collapsed="false">
      <c r="A631" s="19" t="str">
        <f aca="false">"% Change between A &amp; B"</f>
        <v>% Change between A &amp; B</v>
      </c>
      <c r="B631" s="25" t="n">
        <v>0</v>
      </c>
      <c r="C631" s="25" t="n">
        <v>0</v>
      </c>
      <c r="D631" s="23" t="n">
        <v>0</v>
      </c>
      <c r="E631" s="25" t="n">
        <v>-0.093</v>
      </c>
      <c r="F631" s="25" t="n">
        <v>0</v>
      </c>
      <c r="G631" s="25" t="n">
        <v>0.002</v>
      </c>
      <c r="H631" s="25" t="n">
        <v>0</v>
      </c>
      <c r="I631" s="24" t="n">
        <v>0</v>
      </c>
      <c r="J631" s="25" t="n">
        <v>-0.006</v>
      </c>
      <c r="K631" s="23" t="n">
        <v>0</v>
      </c>
    </row>
    <row r="632" customFormat="false" ht="12.75" hidden="false" customHeight="false" outlineLevel="0" collapsed="false">
      <c r="A632" s="18" t="s">
        <v>141</v>
      </c>
      <c r="B632" s="19"/>
      <c r="C632" s="19"/>
      <c r="D632" s="23"/>
      <c r="E632" s="19"/>
      <c r="F632" s="19"/>
      <c r="G632" s="19"/>
      <c r="H632" s="19"/>
      <c r="I632" s="24"/>
      <c r="J632" s="19"/>
      <c r="K632" s="23"/>
    </row>
    <row r="633" customFormat="false" ht="12.75" hidden="false" customHeight="false" outlineLevel="0" collapsed="false">
      <c r="A633" s="19" t="str">
        <f aca="false">"A:"</f>
        <v>A:</v>
      </c>
      <c r="B633" s="22" t="n">
        <v>16872743</v>
      </c>
      <c r="C633" s="22" t="n">
        <v>914339</v>
      </c>
      <c r="D633" s="23" t="n">
        <v>19530</v>
      </c>
      <c r="E633" s="22" t="n">
        <v>1723182</v>
      </c>
      <c r="F633" s="22" t="n">
        <v>6002350</v>
      </c>
      <c r="G633" s="22" t="n">
        <v>1233247</v>
      </c>
      <c r="H633" s="22" t="n">
        <v>0</v>
      </c>
      <c r="I633" s="24" t="n">
        <v>-1634822</v>
      </c>
      <c r="J633" s="22" t="n">
        <v>16171233</v>
      </c>
      <c r="K633" s="23" t="n">
        <v>555514</v>
      </c>
    </row>
    <row r="634" customFormat="false" ht="12.75" hidden="false" customHeight="false" outlineLevel="0" collapsed="false">
      <c r="A634" s="19" t="str">
        <f aca="false">"B:"</f>
        <v>B:</v>
      </c>
      <c r="B634" s="22" t="n">
        <v>16777114</v>
      </c>
      <c r="C634" s="22" t="n">
        <v>914339</v>
      </c>
      <c r="D634" s="23" t="n">
        <v>19530</v>
      </c>
      <c r="E634" s="22" t="n">
        <v>1808854</v>
      </c>
      <c r="F634" s="22" t="n">
        <v>6002350</v>
      </c>
      <c r="G634" s="22" t="n">
        <v>1237943</v>
      </c>
      <c r="H634" s="22" t="n">
        <v>0</v>
      </c>
      <c r="I634" s="24" t="n">
        <v>-1634822</v>
      </c>
      <c r="J634" s="22" t="n">
        <v>16165972</v>
      </c>
      <c r="K634" s="23" t="n">
        <v>546696</v>
      </c>
    </row>
    <row r="635" customFormat="false" ht="12.75" hidden="false" customHeight="false" outlineLevel="0" collapsed="false">
      <c r="A635" s="19" t="str">
        <f aca="false">"Difference between A &amp; B"</f>
        <v>Difference between A &amp; B</v>
      </c>
      <c r="B635" s="22" t="n">
        <v>-95629</v>
      </c>
      <c r="C635" s="22" t="n">
        <v>0</v>
      </c>
      <c r="D635" s="23" t="n">
        <v>0</v>
      </c>
      <c r="E635" s="22" t="n">
        <v>85672</v>
      </c>
      <c r="F635" s="22" t="n">
        <v>0</v>
      </c>
      <c r="G635" s="22" t="n">
        <v>4696</v>
      </c>
      <c r="H635" s="22" t="n">
        <v>0</v>
      </c>
      <c r="I635" s="24" t="n">
        <v>0</v>
      </c>
      <c r="J635" s="22" t="n">
        <v>-5261</v>
      </c>
      <c r="K635" s="23" t="n">
        <v>-8818</v>
      </c>
    </row>
    <row r="636" customFormat="false" ht="12.75" hidden="false" customHeight="false" outlineLevel="0" collapsed="false">
      <c r="A636" s="19" t="str">
        <f aca="false">"% Change between A &amp; B"</f>
        <v>% Change between A &amp; B</v>
      </c>
      <c r="B636" s="25" t="n">
        <v>-0.006</v>
      </c>
      <c r="C636" s="25" t="n">
        <v>0</v>
      </c>
      <c r="D636" s="23" t="n">
        <v>0</v>
      </c>
      <c r="E636" s="25" t="n">
        <v>0.05</v>
      </c>
      <c r="F636" s="25" t="n">
        <v>0</v>
      </c>
      <c r="G636" s="25" t="n">
        <v>0.004</v>
      </c>
      <c r="H636" s="25" t="n">
        <v>0</v>
      </c>
      <c r="I636" s="24" t="n">
        <v>0</v>
      </c>
      <c r="J636" s="25" t="n">
        <v>0</v>
      </c>
      <c r="K636" s="23" t="n">
        <v>-0.016</v>
      </c>
    </row>
    <row r="637" customFormat="false" ht="12.75" hidden="false" customHeight="false" outlineLevel="0" collapsed="false">
      <c r="A637" s="18" t="s">
        <v>142</v>
      </c>
      <c r="B637" s="19"/>
      <c r="C637" s="19"/>
      <c r="D637" s="23"/>
      <c r="E637" s="19"/>
      <c r="F637" s="19"/>
      <c r="G637" s="19"/>
      <c r="H637" s="19"/>
      <c r="I637" s="24"/>
      <c r="J637" s="19"/>
      <c r="K637" s="23"/>
    </row>
    <row r="638" customFormat="false" ht="12.75" hidden="false" customHeight="false" outlineLevel="0" collapsed="false">
      <c r="A638" s="19" t="str">
        <f aca="false">"A:"</f>
        <v>A:</v>
      </c>
      <c r="B638" s="22" t="n">
        <v>6623695</v>
      </c>
      <c r="C638" s="22" t="n">
        <v>798312</v>
      </c>
      <c r="D638" s="23" t="n">
        <v>1638</v>
      </c>
      <c r="E638" s="22" t="n">
        <v>160062</v>
      </c>
      <c r="F638" s="22" t="n">
        <v>2461833</v>
      </c>
      <c r="G638" s="22" t="n">
        <v>434643</v>
      </c>
      <c r="H638" s="22" t="n">
        <v>0</v>
      </c>
      <c r="I638" s="24" t="n">
        <v>-633448</v>
      </c>
      <c r="J638" s="22" t="n">
        <v>6124900</v>
      </c>
      <c r="K638" s="23" t="n">
        <v>200493</v>
      </c>
    </row>
    <row r="639" customFormat="false" ht="12.75" hidden="false" customHeight="false" outlineLevel="0" collapsed="false">
      <c r="A639" s="19" t="str">
        <f aca="false">"B:"</f>
        <v>B:</v>
      </c>
      <c r="B639" s="22" t="n">
        <v>6623695</v>
      </c>
      <c r="C639" s="22" t="n">
        <v>793136</v>
      </c>
      <c r="D639" s="23" t="n">
        <v>1638</v>
      </c>
      <c r="E639" s="22" t="n">
        <v>199488</v>
      </c>
      <c r="F639" s="22" t="n">
        <v>2461833</v>
      </c>
      <c r="G639" s="22" t="n">
        <v>438549</v>
      </c>
      <c r="H639" s="22" t="n">
        <v>0</v>
      </c>
      <c r="I639" s="24" t="n">
        <v>-633448</v>
      </c>
      <c r="J639" s="22" t="n">
        <v>6163056</v>
      </c>
      <c r="K639" s="23" t="n">
        <v>200493</v>
      </c>
    </row>
    <row r="640" customFormat="false" ht="12.75" hidden="false" customHeight="false" outlineLevel="0" collapsed="false">
      <c r="A640" s="19" t="str">
        <f aca="false">"Difference between A &amp; B"</f>
        <v>Difference between A &amp; B</v>
      </c>
      <c r="B640" s="22" t="n">
        <v>0</v>
      </c>
      <c r="C640" s="22" t="n">
        <v>-5176</v>
      </c>
      <c r="D640" s="23" t="n">
        <v>0</v>
      </c>
      <c r="E640" s="22" t="n">
        <v>39426</v>
      </c>
      <c r="F640" s="22" t="n">
        <v>0</v>
      </c>
      <c r="G640" s="22" t="n">
        <v>3906</v>
      </c>
      <c r="H640" s="22" t="n">
        <v>0</v>
      </c>
      <c r="I640" s="24" t="n">
        <v>0</v>
      </c>
      <c r="J640" s="22" t="n">
        <v>38156</v>
      </c>
      <c r="K640" s="23" t="n">
        <v>0</v>
      </c>
    </row>
    <row r="641" customFormat="false" ht="12.75" hidden="false" customHeight="false" outlineLevel="0" collapsed="false">
      <c r="A641" s="19" t="str">
        <f aca="false">"% Change between A &amp; B"</f>
        <v>% Change between A &amp; B</v>
      </c>
      <c r="B641" s="25" t="n">
        <v>0</v>
      </c>
      <c r="C641" s="25" t="n">
        <v>-0.006</v>
      </c>
      <c r="D641" s="23" t="n">
        <v>0</v>
      </c>
      <c r="E641" s="25" t="n">
        <v>0.246</v>
      </c>
      <c r="F641" s="25" t="n">
        <v>0</v>
      </c>
      <c r="G641" s="25" t="n">
        <v>0.009</v>
      </c>
      <c r="H641" s="25" t="n">
        <v>0</v>
      </c>
      <c r="I641" s="24" t="n">
        <v>0</v>
      </c>
      <c r="J641" s="25" t="n">
        <v>0.006</v>
      </c>
      <c r="K641" s="23" t="n">
        <v>0</v>
      </c>
    </row>
    <row r="642" customFormat="false" ht="12.75" hidden="false" customHeight="false" outlineLevel="0" collapsed="false">
      <c r="A642" s="18" t="s">
        <v>143</v>
      </c>
      <c r="B642" s="19"/>
      <c r="C642" s="19"/>
      <c r="D642" s="23"/>
      <c r="E642" s="19"/>
      <c r="F642" s="19"/>
      <c r="G642" s="19"/>
      <c r="H642" s="19"/>
      <c r="I642" s="24"/>
      <c r="J642" s="19"/>
      <c r="K642" s="23"/>
    </row>
    <row r="643" customFormat="false" ht="12.75" hidden="false" customHeight="false" outlineLevel="0" collapsed="false">
      <c r="A643" s="19" t="str">
        <f aca="false">"A:"</f>
        <v>A:</v>
      </c>
      <c r="B643" s="22" t="n">
        <v>4199945</v>
      </c>
      <c r="C643" s="22" t="n">
        <v>210756</v>
      </c>
      <c r="D643" s="23" t="n">
        <v>44642</v>
      </c>
      <c r="E643" s="22" t="n">
        <v>421080</v>
      </c>
      <c r="F643" s="22" t="n">
        <v>824815</v>
      </c>
      <c r="G643" s="22" t="n">
        <v>556634</v>
      </c>
      <c r="H643" s="22" t="n">
        <v>0</v>
      </c>
      <c r="I643" s="24" t="n">
        <v>-498844</v>
      </c>
      <c r="J643" s="22" t="n">
        <v>4875291</v>
      </c>
      <c r="K643" s="23" t="n">
        <v>249825</v>
      </c>
    </row>
    <row r="644" customFormat="false" ht="12.75" hidden="false" customHeight="false" outlineLevel="0" collapsed="false">
      <c r="A644" s="19" t="str">
        <f aca="false">"B:"</f>
        <v>B:</v>
      </c>
      <c r="B644" s="22" t="n">
        <v>4180298</v>
      </c>
      <c r="C644" s="22" t="n">
        <v>311310</v>
      </c>
      <c r="D644" s="23" t="n">
        <v>44642</v>
      </c>
      <c r="E644" s="22" t="n">
        <v>399020</v>
      </c>
      <c r="F644" s="22" t="n">
        <v>824815</v>
      </c>
      <c r="G644" s="22" t="n">
        <v>567018</v>
      </c>
      <c r="H644" s="22" t="n">
        <v>0</v>
      </c>
      <c r="I644" s="24" t="n">
        <v>-498844</v>
      </c>
      <c r="J644" s="22" t="n">
        <v>4944522</v>
      </c>
      <c r="K644" s="23" t="n">
        <v>248014</v>
      </c>
    </row>
    <row r="645" customFormat="false" ht="12.75" hidden="false" customHeight="false" outlineLevel="0" collapsed="false">
      <c r="A645" s="19" t="str">
        <f aca="false">"Difference between A &amp; B"</f>
        <v>Difference between A &amp; B</v>
      </c>
      <c r="B645" s="22" t="n">
        <v>-19647</v>
      </c>
      <c r="C645" s="22" t="n">
        <v>100554</v>
      </c>
      <c r="D645" s="23" t="n">
        <v>0</v>
      </c>
      <c r="E645" s="22" t="n">
        <v>-22060</v>
      </c>
      <c r="F645" s="22" t="n">
        <v>0</v>
      </c>
      <c r="G645" s="22" t="n">
        <v>10384</v>
      </c>
      <c r="H645" s="22" t="n">
        <v>0</v>
      </c>
      <c r="I645" s="24" t="n">
        <v>0</v>
      </c>
      <c r="J645" s="22" t="n">
        <v>69231</v>
      </c>
      <c r="K645" s="23" t="n">
        <v>-1811</v>
      </c>
    </row>
    <row r="646" customFormat="false" ht="12.75" hidden="false" customHeight="false" outlineLevel="0" collapsed="false">
      <c r="A646" s="19" t="str">
        <f aca="false">"% Change between A &amp; B"</f>
        <v>% Change between A &amp; B</v>
      </c>
      <c r="B646" s="25" t="n">
        <v>-0.005</v>
      </c>
      <c r="C646" s="25" t="n">
        <v>0.477</v>
      </c>
      <c r="D646" s="23" t="n">
        <v>0</v>
      </c>
      <c r="E646" s="25" t="n">
        <v>-0.052</v>
      </c>
      <c r="F646" s="25" t="n">
        <v>0</v>
      </c>
      <c r="G646" s="25" t="n">
        <v>0.019</v>
      </c>
      <c r="H646" s="25" t="n">
        <v>0</v>
      </c>
      <c r="I646" s="24" t="n">
        <v>0</v>
      </c>
      <c r="J646" s="25" t="n">
        <v>0.014</v>
      </c>
      <c r="K646" s="23" t="n">
        <v>-0.007</v>
      </c>
    </row>
    <row r="647" customFormat="false" ht="12.75" hidden="false" customHeight="false" outlineLevel="0" collapsed="false">
      <c r="A647" s="18" t="s">
        <v>144</v>
      </c>
      <c r="B647" s="19"/>
      <c r="C647" s="19"/>
      <c r="D647" s="23"/>
      <c r="E647" s="19"/>
      <c r="F647" s="19"/>
      <c r="G647" s="19"/>
      <c r="H647" s="19"/>
      <c r="I647" s="24"/>
      <c r="J647" s="19"/>
      <c r="K647" s="23"/>
    </row>
    <row r="648" customFormat="false" ht="12.75" hidden="false" customHeight="false" outlineLevel="0" collapsed="false">
      <c r="A648" s="19" t="str">
        <f aca="false">"A:"</f>
        <v>A:</v>
      </c>
      <c r="B648" s="22" t="n">
        <v>13507812</v>
      </c>
      <c r="C648" s="22" t="n">
        <v>1062187</v>
      </c>
      <c r="D648" s="23" t="n">
        <v>62214</v>
      </c>
      <c r="E648" s="22" t="n">
        <v>1698258</v>
      </c>
      <c r="F648" s="22" t="n">
        <v>3004103</v>
      </c>
      <c r="G648" s="22" t="n">
        <v>1744814</v>
      </c>
      <c r="H648" s="22" t="n">
        <v>0</v>
      </c>
      <c r="I648" s="24" t="n">
        <v>-1674913</v>
      </c>
      <c r="J648" s="22" t="n">
        <v>16070304</v>
      </c>
      <c r="K648" s="23" t="n">
        <v>744928</v>
      </c>
    </row>
    <row r="649" customFormat="false" ht="12.75" hidden="false" customHeight="false" outlineLevel="0" collapsed="false">
      <c r="A649" s="19" t="str">
        <f aca="false">"B:"</f>
        <v>B:</v>
      </c>
      <c r="B649" s="22" t="n">
        <v>13507812</v>
      </c>
      <c r="C649" s="22" t="n">
        <v>1062187</v>
      </c>
      <c r="D649" s="23" t="n">
        <v>62214</v>
      </c>
      <c r="E649" s="22" t="n">
        <v>1485912</v>
      </c>
      <c r="F649" s="22" t="n">
        <v>3004103</v>
      </c>
      <c r="G649" s="22" t="n">
        <v>1743969</v>
      </c>
      <c r="H649" s="22" t="n">
        <v>0</v>
      </c>
      <c r="I649" s="24" t="n">
        <v>-1674913</v>
      </c>
      <c r="J649" s="22" t="n">
        <v>15857113</v>
      </c>
      <c r="K649" s="23" t="n">
        <v>744928</v>
      </c>
    </row>
    <row r="650" customFormat="false" ht="12.75" hidden="false" customHeight="false" outlineLevel="0" collapsed="false">
      <c r="A650" s="19" t="str">
        <f aca="false">"Difference between A &amp; B"</f>
        <v>Difference between A &amp; B</v>
      </c>
      <c r="B650" s="22" t="n">
        <v>0</v>
      </c>
      <c r="C650" s="22" t="n">
        <v>0</v>
      </c>
      <c r="D650" s="23" t="n">
        <v>0</v>
      </c>
      <c r="E650" s="22" t="n">
        <v>-212346</v>
      </c>
      <c r="F650" s="22" t="n">
        <v>0</v>
      </c>
      <c r="G650" s="22" t="n">
        <v>-845</v>
      </c>
      <c r="H650" s="22" t="n">
        <v>0</v>
      </c>
      <c r="I650" s="24" t="n">
        <v>0</v>
      </c>
      <c r="J650" s="22" t="n">
        <v>-213191</v>
      </c>
      <c r="K650" s="23" t="n">
        <v>0</v>
      </c>
    </row>
    <row r="651" customFormat="false" ht="12.75" hidden="false" customHeight="false" outlineLevel="0" collapsed="false">
      <c r="A651" s="19" t="str">
        <f aca="false">"% Change between A &amp; B"</f>
        <v>% Change between A &amp; B</v>
      </c>
      <c r="B651" s="25" t="n">
        <v>0</v>
      </c>
      <c r="C651" s="25" t="n">
        <v>0</v>
      </c>
      <c r="D651" s="23" t="n">
        <v>0</v>
      </c>
      <c r="E651" s="25" t="n">
        <v>-0.125</v>
      </c>
      <c r="F651" s="25" t="n">
        <v>0</v>
      </c>
      <c r="G651" s="25" t="n">
        <v>0</v>
      </c>
      <c r="H651" s="25" t="n">
        <v>0</v>
      </c>
      <c r="I651" s="24" t="n">
        <v>0</v>
      </c>
      <c r="J651" s="25" t="n">
        <v>-0.013</v>
      </c>
      <c r="K651" s="23" t="n">
        <v>0</v>
      </c>
    </row>
    <row r="652" customFormat="false" ht="12.75" hidden="false" customHeight="false" outlineLevel="0" collapsed="false">
      <c r="A652" s="18" t="s">
        <v>145</v>
      </c>
      <c r="B652" s="19"/>
      <c r="C652" s="19"/>
      <c r="D652" s="23"/>
      <c r="E652" s="19"/>
      <c r="F652" s="19"/>
      <c r="G652" s="19"/>
      <c r="H652" s="19"/>
      <c r="I652" s="24"/>
      <c r="J652" s="19"/>
      <c r="K652" s="23"/>
    </row>
    <row r="653" customFormat="false" ht="12.75" hidden="false" customHeight="false" outlineLevel="0" collapsed="false">
      <c r="A653" s="19" t="str">
        <f aca="false">"A:"</f>
        <v>A:</v>
      </c>
      <c r="B653" s="22" t="n">
        <v>41576905</v>
      </c>
      <c r="C653" s="22" t="n">
        <v>902559</v>
      </c>
      <c r="D653" s="23" t="n">
        <v>18762</v>
      </c>
      <c r="E653" s="22" t="n">
        <v>3817487</v>
      </c>
      <c r="F653" s="22" t="n">
        <v>18106315</v>
      </c>
      <c r="G653" s="22" t="n">
        <v>1736257</v>
      </c>
      <c r="H653" s="22" t="n">
        <v>0</v>
      </c>
      <c r="I653" s="24" t="n">
        <v>-3364159</v>
      </c>
      <c r="J653" s="22" t="n">
        <v>33631727</v>
      </c>
      <c r="K653" s="23" t="n">
        <v>816261</v>
      </c>
    </row>
    <row r="654" customFormat="false" ht="12.75" hidden="false" customHeight="false" outlineLevel="0" collapsed="false">
      <c r="A654" s="19" t="str">
        <f aca="false">"B:"</f>
        <v>B:</v>
      </c>
      <c r="B654" s="22" t="n">
        <v>41576905</v>
      </c>
      <c r="C654" s="22" t="n">
        <v>902559</v>
      </c>
      <c r="D654" s="23" t="n">
        <v>18762</v>
      </c>
      <c r="E654" s="22" t="n">
        <v>3983025</v>
      </c>
      <c r="F654" s="22" t="n">
        <v>18106315</v>
      </c>
      <c r="G654" s="22" t="n">
        <v>1765074</v>
      </c>
      <c r="H654" s="22" t="n">
        <v>0</v>
      </c>
      <c r="I654" s="24" t="n">
        <v>-3364159</v>
      </c>
      <c r="J654" s="22" t="n">
        <v>33826082</v>
      </c>
      <c r="K654" s="23" t="n">
        <v>816261</v>
      </c>
    </row>
    <row r="655" customFormat="false" ht="12.75" hidden="false" customHeight="false" outlineLevel="0" collapsed="false">
      <c r="A655" s="19" t="str">
        <f aca="false">"Difference between A &amp; B"</f>
        <v>Difference between A &amp; B</v>
      </c>
      <c r="B655" s="22" t="n">
        <v>0</v>
      </c>
      <c r="C655" s="22" t="n">
        <v>0</v>
      </c>
      <c r="D655" s="23" t="n">
        <v>0</v>
      </c>
      <c r="E655" s="22" t="n">
        <v>165538</v>
      </c>
      <c r="F655" s="22" t="n">
        <v>0</v>
      </c>
      <c r="G655" s="22" t="n">
        <v>28817</v>
      </c>
      <c r="H655" s="22" t="n">
        <v>0</v>
      </c>
      <c r="I655" s="24" t="n">
        <v>0</v>
      </c>
      <c r="J655" s="22" t="n">
        <v>194355</v>
      </c>
      <c r="K655" s="23" t="n">
        <v>0</v>
      </c>
    </row>
    <row r="656" customFormat="false" ht="12.75" hidden="false" customHeight="false" outlineLevel="0" collapsed="false">
      <c r="A656" s="19" t="str">
        <f aca="false">"% Change between A &amp; B"</f>
        <v>% Change between A &amp; B</v>
      </c>
      <c r="B656" s="25" t="n">
        <v>0</v>
      </c>
      <c r="C656" s="25" t="n">
        <v>0</v>
      </c>
      <c r="D656" s="23" t="n">
        <v>0</v>
      </c>
      <c r="E656" s="25" t="n">
        <v>0.043</v>
      </c>
      <c r="F656" s="25" t="n">
        <v>0</v>
      </c>
      <c r="G656" s="25" t="n">
        <v>0.017</v>
      </c>
      <c r="H656" s="25" t="n">
        <v>0</v>
      </c>
      <c r="I656" s="24" t="n">
        <v>0</v>
      </c>
      <c r="J656" s="25" t="n">
        <v>0.006</v>
      </c>
      <c r="K656" s="23" t="n">
        <v>0</v>
      </c>
    </row>
    <row r="657" customFormat="false" ht="12.75" hidden="false" customHeight="false" outlineLevel="0" collapsed="false">
      <c r="A657" s="18" t="s">
        <v>146</v>
      </c>
      <c r="B657" s="19"/>
      <c r="C657" s="19"/>
      <c r="D657" s="23"/>
      <c r="E657" s="19"/>
      <c r="F657" s="19"/>
      <c r="G657" s="19"/>
      <c r="H657" s="19"/>
      <c r="I657" s="24"/>
      <c r="J657" s="19"/>
      <c r="K657" s="23"/>
    </row>
    <row r="658" customFormat="false" ht="12.75" hidden="false" customHeight="false" outlineLevel="0" collapsed="false">
      <c r="A658" s="19" t="str">
        <f aca="false">"A:"</f>
        <v>A:</v>
      </c>
      <c r="B658" s="22" t="n">
        <v>6567514</v>
      </c>
      <c r="C658" s="22" t="n">
        <v>484412</v>
      </c>
      <c r="D658" s="23" t="n">
        <v>26038</v>
      </c>
      <c r="E658" s="22" t="n">
        <v>874007</v>
      </c>
      <c r="F658" s="22" t="n">
        <v>1731739</v>
      </c>
      <c r="G658" s="22" t="n">
        <v>730831</v>
      </c>
      <c r="H658" s="22" t="n">
        <v>0</v>
      </c>
      <c r="I658" s="24" t="n">
        <v>-728903</v>
      </c>
      <c r="J658" s="22" t="n">
        <v>7349099</v>
      </c>
      <c r="K658" s="23" t="n">
        <v>316995</v>
      </c>
    </row>
    <row r="659" customFormat="false" ht="12.75" hidden="false" customHeight="false" outlineLevel="0" collapsed="false">
      <c r="A659" s="19" t="str">
        <f aca="false">"B:"</f>
        <v>B:</v>
      </c>
      <c r="B659" s="22" t="n">
        <v>6481314</v>
      </c>
      <c r="C659" s="22" t="n">
        <v>484412</v>
      </c>
      <c r="D659" s="23" t="n">
        <v>26038</v>
      </c>
      <c r="E659" s="22" t="n">
        <v>792856</v>
      </c>
      <c r="F659" s="22" t="n">
        <v>1731739</v>
      </c>
      <c r="G659" s="22" t="n">
        <v>718054</v>
      </c>
      <c r="H659" s="22" t="n">
        <v>0</v>
      </c>
      <c r="I659" s="24" t="n">
        <v>-728903</v>
      </c>
      <c r="J659" s="22" t="n">
        <v>7168971</v>
      </c>
      <c r="K659" s="23" t="n">
        <v>309046</v>
      </c>
    </row>
    <row r="660" customFormat="false" ht="12.75" hidden="false" customHeight="false" outlineLevel="0" collapsed="false">
      <c r="A660" s="19" t="str">
        <f aca="false">"Difference between A &amp; B"</f>
        <v>Difference between A &amp; B</v>
      </c>
      <c r="B660" s="22" t="n">
        <v>-86200</v>
      </c>
      <c r="C660" s="22" t="n">
        <v>0</v>
      </c>
      <c r="D660" s="23" t="n">
        <v>0</v>
      </c>
      <c r="E660" s="22" t="n">
        <v>-81151</v>
      </c>
      <c r="F660" s="22" t="n">
        <v>0</v>
      </c>
      <c r="G660" s="22" t="n">
        <v>-12777</v>
      </c>
      <c r="H660" s="22" t="n">
        <v>0</v>
      </c>
      <c r="I660" s="24" t="n">
        <v>0</v>
      </c>
      <c r="J660" s="22" t="n">
        <v>-180128</v>
      </c>
      <c r="K660" s="23" t="n">
        <v>-7949</v>
      </c>
    </row>
    <row r="661" customFormat="false" ht="12.75" hidden="false" customHeight="false" outlineLevel="0" collapsed="false">
      <c r="A661" s="19" t="str">
        <f aca="false">"% Change between A &amp; B"</f>
        <v>% Change between A &amp; B</v>
      </c>
      <c r="B661" s="25" t="n">
        <v>-0.013</v>
      </c>
      <c r="C661" s="25" t="n">
        <v>0</v>
      </c>
      <c r="D661" s="23" t="n">
        <v>0</v>
      </c>
      <c r="E661" s="25" t="n">
        <v>-0.093</v>
      </c>
      <c r="F661" s="25" t="n">
        <v>0</v>
      </c>
      <c r="G661" s="25" t="n">
        <v>-0.017</v>
      </c>
      <c r="H661" s="25" t="n">
        <v>0</v>
      </c>
      <c r="I661" s="24" t="n">
        <v>0</v>
      </c>
      <c r="J661" s="25" t="n">
        <v>-0.025</v>
      </c>
      <c r="K661" s="23" t="n">
        <v>-0.025</v>
      </c>
    </row>
    <row r="662" customFormat="false" ht="12.75" hidden="false" customHeight="false" outlineLevel="0" collapsed="false">
      <c r="A662" s="18" t="s">
        <v>147</v>
      </c>
      <c r="B662" s="19"/>
      <c r="C662" s="19"/>
      <c r="D662" s="23"/>
      <c r="E662" s="19"/>
      <c r="F662" s="19"/>
      <c r="G662" s="19"/>
      <c r="H662" s="19"/>
      <c r="I662" s="24"/>
      <c r="J662" s="19"/>
      <c r="K662" s="23"/>
    </row>
    <row r="663" customFormat="false" ht="12.75" hidden="false" customHeight="false" outlineLevel="0" collapsed="false">
      <c r="A663" s="19" t="str">
        <f aca="false">"A:"</f>
        <v>A:</v>
      </c>
      <c r="B663" s="22" t="n">
        <v>13765206</v>
      </c>
      <c r="C663" s="22" t="n">
        <v>1489378</v>
      </c>
      <c r="D663" s="23" t="n">
        <v>27368</v>
      </c>
      <c r="E663" s="22" t="n">
        <v>875173</v>
      </c>
      <c r="F663" s="22" t="n">
        <v>3975997</v>
      </c>
      <c r="G663" s="22" t="n">
        <v>1441097</v>
      </c>
      <c r="H663" s="22" t="n">
        <v>0</v>
      </c>
      <c r="I663" s="24" t="n">
        <v>-1581182</v>
      </c>
      <c r="J663" s="22" t="n">
        <v>15755379</v>
      </c>
      <c r="K663" s="23" t="n">
        <v>606681</v>
      </c>
    </row>
    <row r="664" customFormat="false" ht="12.75" hidden="false" customHeight="false" outlineLevel="0" collapsed="false">
      <c r="A664" s="19" t="str">
        <f aca="false">"B:"</f>
        <v>B:</v>
      </c>
      <c r="B664" s="22" t="n">
        <v>13963014</v>
      </c>
      <c r="C664" s="22" t="n">
        <v>1489378</v>
      </c>
      <c r="D664" s="23" t="n">
        <v>27368</v>
      </c>
      <c r="E664" s="22" t="n">
        <v>1160699</v>
      </c>
      <c r="F664" s="22" t="n">
        <v>3975997</v>
      </c>
      <c r="G664" s="22" t="n">
        <v>1518750</v>
      </c>
      <c r="H664" s="22" t="n">
        <v>0</v>
      </c>
      <c r="I664" s="24" t="n">
        <v>-1581182</v>
      </c>
      <c r="J664" s="22" t="n">
        <v>16316366</v>
      </c>
      <c r="K664" s="23" t="n">
        <v>624922</v>
      </c>
    </row>
    <row r="665" customFormat="false" ht="12.75" hidden="false" customHeight="false" outlineLevel="0" collapsed="false">
      <c r="A665" s="19" t="str">
        <f aca="false">"Difference between A &amp; B"</f>
        <v>Difference between A &amp; B</v>
      </c>
      <c r="B665" s="22" t="n">
        <v>197808</v>
      </c>
      <c r="C665" s="22" t="n">
        <v>0</v>
      </c>
      <c r="D665" s="23" t="n">
        <v>0</v>
      </c>
      <c r="E665" s="22" t="n">
        <v>285526</v>
      </c>
      <c r="F665" s="22" t="n">
        <v>0</v>
      </c>
      <c r="G665" s="22" t="n">
        <v>77653</v>
      </c>
      <c r="H665" s="22" t="n">
        <v>0</v>
      </c>
      <c r="I665" s="24" t="n">
        <v>0</v>
      </c>
      <c r="J665" s="22" t="n">
        <v>560987</v>
      </c>
      <c r="K665" s="23" t="n">
        <v>18241</v>
      </c>
    </row>
    <row r="666" customFormat="false" ht="12.75" hidden="false" customHeight="false" outlineLevel="0" collapsed="false">
      <c r="A666" s="19" t="str">
        <f aca="false">"% Change between A &amp; B"</f>
        <v>% Change between A &amp; B</v>
      </c>
      <c r="B666" s="25" t="n">
        <v>0.014</v>
      </c>
      <c r="C666" s="25" t="n">
        <v>0</v>
      </c>
      <c r="D666" s="23" t="n">
        <v>0</v>
      </c>
      <c r="E666" s="25" t="n">
        <v>0.326</v>
      </c>
      <c r="F666" s="25" t="n">
        <v>0</v>
      </c>
      <c r="G666" s="25" t="n">
        <v>0.054</v>
      </c>
      <c r="H666" s="25" t="n">
        <v>0</v>
      </c>
      <c r="I666" s="24" t="n">
        <v>0</v>
      </c>
      <c r="J666" s="25" t="n">
        <v>0.036</v>
      </c>
      <c r="K666" s="23" t="n">
        <v>0.03</v>
      </c>
    </row>
    <row r="667" customFormat="false" ht="12.75" hidden="false" customHeight="false" outlineLevel="0" collapsed="false">
      <c r="A667" s="18" t="s">
        <v>148</v>
      </c>
      <c r="B667" s="19"/>
      <c r="C667" s="19"/>
      <c r="D667" s="23"/>
      <c r="E667" s="19"/>
      <c r="F667" s="19"/>
      <c r="G667" s="19"/>
      <c r="H667" s="19"/>
      <c r="I667" s="24"/>
      <c r="J667" s="19"/>
      <c r="K667" s="23"/>
    </row>
    <row r="668" customFormat="false" ht="12.75" hidden="false" customHeight="false" outlineLevel="0" collapsed="false">
      <c r="A668" s="19" t="str">
        <f aca="false">"A:"</f>
        <v>A:</v>
      </c>
      <c r="B668" s="22" t="n">
        <v>2700880</v>
      </c>
      <c r="C668" s="22" t="n">
        <v>380091</v>
      </c>
      <c r="D668" s="23" t="n">
        <v>37905</v>
      </c>
      <c r="E668" s="22" t="n">
        <v>316109</v>
      </c>
      <c r="F668" s="22" t="n">
        <v>347385</v>
      </c>
      <c r="G668" s="22" t="n">
        <v>481126</v>
      </c>
      <c r="H668" s="22" t="n">
        <v>0</v>
      </c>
      <c r="I668" s="24" t="n">
        <v>-394697</v>
      </c>
      <c r="J668" s="22" t="n">
        <v>3835038</v>
      </c>
      <c r="K668" s="23" t="n">
        <v>191162</v>
      </c>
    </row>
    <row r="669" customFormat="false" ht="12.75" hidden="false" customHeight="false" outlineLevel="0" collapsed="false">
      <c r="A669" s="19" t="str">
        <f aca="false">"B:"</f>
        <v>B:</v>
      </c>
      <c r="B669" s="22" t="n">
        <v>2700880</v>
      </c>
      <c r="C669" s="22" t="n">
        <v>380091</v>
      </c>
      <c r="D669" s="23" t="n">
        <v>37905</v>
      </c>
      <c r="E669" s="22" t="n">
        <v>300089</v>
      </c>
      <c r="F669" s="22" t="n">
        <v>347385</v>
      </c>
      <c r="G669" s="22" t="n">
        <v>484812</v>
      </c>
      <c r="H669" s="22" t="n">
        <v>0</v>
      </c>
      <c r="I669" s="24" t="n">
        <v>-388107</v>
      </c>
      <c r="J669" s="22" t="n">
        <v>3829294</v>
      </c>
      <c r="K669" s="23" t="n">
        <v>191162</v>
      </c>
    </row>
    <row r="670" customFormat="false" ht="12.75" hidden="false" customHeight="false" outlineLevel="0" collapsed="false">
      <c r="A670" s="19" t="str">
        <f aca="false">"Difference between A &amp; B"</f>
        <v>Difference between A &amp; B</v>
      </c>
      <c r="B670" s="22" t="n">
        <v>0</v>
      </c>
      <c r="C670" s="22" t="n">
        <v>0</v>
      </c>
      <c r="D670" s="23" t="n">
        <v>0</v>
      </c>
      <c r="E670" s="22" t="n">
        <v>-16020</v>
      </c>
      <c r="F670" s="22" t="n">
        <v>0</v>
      </c>
      <c r="G670" s="22" t="n">
        <v>3686</v>
      </c>
      <c r="H670" s="22" t="n">
        <v>0</v>
      </c>
      <c r="I670" s="24" t="n">
        <v>6590</v>
      </c>
      <c r="J670" s="22" t="n">
        <v>-5744</v>
      </c>
      <c r="K670" s="23" t="n">
        <v>0</v>
      </c>
    </row>
    <row r="671" customFormat="false" ht="12.75" hidden="false" customHeight="false" outlineLevel="0" collapsed="false">
      <c r="A671" s="19" t="str">
        <f aca="false">"% Change between A &amp; B"</f>
        <v>% Change between A &amp; B</v>
      </c>
      <c r="B671" s="25" t="n">
        <v>0</v>
      </c>
      <c r="C671" s="25" t="n">
        <v>0</v>
      </c>
      <c r="D671" s="23" t="n">
        <v>0</v>
      </c>
      <c r="E671" s="25" t="n">
        <v>-0.051</v>
      </c>
      <c r="F671" s="25" t="n">
        <v>0</v>
      </c>
      <c r="G671" s="25" t="n">
        <v>0.008</v>
      </c>
      <c r="H671" s="25" t="n">
        <v>0</v>
      </c>
      <c r="I671" s="24" t="n">
        <v>0</v>
      </c>
      <c r="J671" s="25" t="n">
        <v>-0.001</v>
      </c>
      <c r="K671" s="23" t="n">
        <v>0</v>
      </c>
    </row>
    <row r="672" customFormat="false" ht="12.75" hidden="false" customHeight="false" outlineLevel="0" collapsed="false">
      <c r="A672" s="18" t="s">
        <v>149</v>
      </c>
      <c r="B672" s="19"/>
      <c r="C672" s="19"/>
      <c r="D672" s="23"/>
      <c r="E672" s="19"/>
      <c r="F672" s="19"/>
      <c r="G672" s="19"/>
      <c r="H672" s="19"/>
      <c r="I672" s="24"/>
      <c r="J672" s="19"/>
      <c r="K672" s="23"/>
    </row>
    <row r="673" customFormat="false" ht="12.75" hidden="false" customHeight="false" outlineLevel="0" collapsed="false">
      <c r="A673" s="19" t="str">
        <f aca="false">"A:"</f>
        <v>A:</v>
      </c>
      <c r="B673" s="22" t="n">
        <v>9960088</v>
      </c>
      <c r="C673" s="22" t="n">
        <v>1083507</v>
      </c>
      <c r="D673" s="23" t="n">
        <v>31540</v>
      </c>
      <c r="E673" s="22" t="n">
        <v>699544</v>
      </c>
      <c r="F673" s="22" t="n">
        <v>3057652</v>
      </c>
      <c r="G673" s="22" t="n">
        <v>905861</v>
      </c>
      <c r="H673" s="22" t="n">
        <v>0</v>
      </c>
      <c r="I673" s="24" t="n">
        <v>-1075148</v>
      </c>
      <c r="J673" s="22" t="n">
        <v>10155826</v>
      </c>
      <c r="K673" s="23" t="n">
        <v>408853</v>
      </c>
    </row>
    <row r="674" customFormat="false" ht="12.75" hidden="false" customHeight="false" outlineLevel="0" collapsed="false">
      <c r="A674" s="19" t="str">
        <f aca="false">"B:"</f>
        <v>B:</v>
      </c>
      <c r="B674" s="22" t="n">
        <v>9960088</v>
      </c>
      <c r="C674" s="22" t="n">
        <v>1083507</v>
      </c>
      <c r="D674" s="23" t="n">
        <v>31540</v>
      </c>
      <c r="E674" s="22" t="n">
        <v>795930</v>
      </c>
      <c r="F674" s="22" t="n">
        <v>3057652</v>
      </c>
      <c r="G674" s="22" t="n">
        <v>923238</v>
      </c>
      <c r="H674" s="22" t="n">
        <v>0</v>
      </c>
      <c r="I674" s="24" t="n">
        <v>-1075148</v>
      </c>
      <c r="J674" s="22" t="n">
        <v>10269589</v>
      </c>
      <c r="K674" s="23" t="n">
        <v>408853</v>
      </c>
    </row>
    <row r="675" customFormat="false" ht="12.75" hidden="false" customHeight="false" outlineLevel="0" collapsed="false">
      <c r="A675" s="19" t="str">
        <f aca="false">"Difference between A &amp; B"</f>
        <v>Difference between A &amp; B</v>
      </c>
      <c r="B675" s="22" t="n">
        <v>0</v>
      </c>
      <c r="C675" s="22" t="n">
        <v>0</v>
      </c>
      <c r="D675" s="23" t="n">
        <v>0</v>
      </c>
      <c r="E675" s="22" t="n">
        <v>96386</v>
      </c>
      <c r="F675" s="22" t="n">
        <v>0</v>
      </c>
      <c r="G675" s="22" t="n">
        <v>17377</v>
      </c>
      <c r="H675" s="22" t="n">
        <v>0</v>
      </c>
      <c r="I675" s="24" t="n">
        <v>0</v>
      </c>
      <c r="J675" s="22" t="n">
        <v>113763</v>
      </c>
      <c r="K675" s="23" t="n">
        <v>0</v>
      </c>
    </row>
    <row r="676" customFormat="false" ht="12.75" hidden="false" customHeight="false" outlineLevel="0" collapsed="false">
      <c r="A676" s="19" t="str">
        <f aca="false">"% Change between A &amp; B"</f>
        <v>% Change between A &amp; B</v>
      </c>
      <c r="B676" s="25" t="n">
        <v>0</v>
      </c>
      <c r="C676" s="25" t="n">
        <v>0</v>
      </c>
      <c r="D676" s="23" t="n">
        <v>0</v>
      </c>
      <c r="E676" s="25" t="n">
        <v>0.138</v>
      </c>
      <c r="F676" s="25" t="n">
        <v>0</v>
      </c>
      <c r="G676" s="25" t="n">
        <v>0.019</v>
      </c>
      <c r="H676" s="25" t="n">
        <v>0</v>
      </c>
      <c r="I676" s="24" t="n">
        <v>0</v>
      </c>
      <c r="J676" s="25" t="n">
        <v>0.011</v>
      </c>
      <c r="K676" s="23" t="n">
        <v>0</v>
      </c>
    </row>
    <row r="677" customFormat="false" ht="12.75" hidden="false" customHeight="false" outlineLevel="0" collapsed="false">
      <c r="A677" s="18" t="s">
        <v>150</v>
      </c>
      <c r="B677" s="19"/>
      <c r="C677" s="19"/>
      <c r="D677" s="23"/>
      <c r="E677" s="19"/>
      <c r="F677" s="19"/>
      <c r="G677" s="19"/>
      <c r="H677" s="19"/>
      <c r="I677" s="24"/>
      <c r="J677" s="19"/>
      <c r="K677" s="23"/>
    </row>
    <row r="678" customFormat="false" ht="12.75" hidden="false" customHeight="false" outlineLevel="0" collapsed="false">
      <c r="A678" s="19" t="str">
        <f aca="false">"A:"</f>
        <v>A:</v>
      </c>
      <c r="B678" s="22" t="n">
        <v>2757857</v>
      </c>
      <c r="C678" s="22" t="n">
        <v>184894</v>
      </c>
      <c r="D678" s="23" t="n">
        <v>7724</v>
      </c>
      <c r="E678" s="22" t="n">
        <v>122609</v>
      </c>
      <c r="F678" s="22" t="n">
        <v>785089</v>
      </c>
      <c r="G678" s="22" t="n">
        <v>256029</v>
      </c>
      <c r="H678" s="22" t="n">
        <v>0</v>
      </c>
      <c r="I678" s="24" t="n">
        <v>-273919</v>
      </c>
      <c r="J678" s="22" t="n">
        <v>2680620</v>
      </c>
      <c r="K678" s="23" t="n">
        <v>123465</v>
      </c>
    </row>
    <row r="679" customFormat="false" ht="12.75" hidden="false" customHeight="false" outlineLevel="0" collapsed="false">
      <c r="A679" s="19" t="str">
        <f aca="false">"B:"</f>
        <v>B:</v>
      </c>
      <c r="B679" s="22" t="n">
        <v>2892495</v>
      </c>
      <c r="C679" s="22" t="n">
        <v>184894</v>
      </c>
      <c r="D679" s="23" t="n">
        <v>7724</v>
      </c>
      <c r="E679" s="22" t="n">
        <v>112573</v>
      </c>
      <c r="F679" s="22" t="n">
        <v>785089</v>
      </c>
      <c r="G679" s="22" t="n">
        <v>279477</v>
      </c>
      <c r="H679" s="22" t="n">
        <v>0</v>
      </c>
      <c r="I679" s="24" t="n">
        <v>-273919</v>
      </c>
      <c r="J679" s="22" t="n">
        <v>2828670</v>
      </c>
      <c r="K679" s="23" t="n">
        <v>135881</v>
      </c>
    </row>
    <row r="680" customFormat="false" ht="12.75" hidden="false" customHeight="false" outlineLevel="0" collapsed="false">
      <c r="A680" s="19" t="str">
        <f aca="false">"Difference between A &amp; B"</f>
        <v>Difference between A &amp; B</v>
      </c>
      <c r="B680" s="22" t="n">
        <v>134638</v>
      </c>
      <c r="C680" s="22" t="n">
        <v>0</v>
      </c>
      <c r="D680" s="23" t="n">
        <v>0</v>
      </c>
      <c r="E680" s="22" t="n">
        <v>-10036</v>
      </c>
      <c r="F680" s="22" t="n">
        <v>0</v>
      </c>
      <c r="G680" s="22" t="n">
        <v>23448</v>
      </c>
      <c r="H680" s="22" t="n">
        <v>0</v>
      </c>
      <c r="I680" s="24" t="n">
        <v>0</v>
      </c>
      <c r="J680" s="22" t="n">
        <v>148050</v>
      </c>
      <c r="K680" s="23" t="n">
        <v>12416</v>
      </c>
    </row>
    <row r="681" customFormat="false" ht="12.75" hidden="false" customHeight="false" outlineLevel="0" collapsed="false">
      <c r="A681" s="19" t="str">
        <f aca="false">"% Change between A &amp; B"</f>
        <v>% Change between A &amp; B</v>
      </c>
      <c r="B681" s="25" t="n">
        <v>0.049</v>
      </c>
      <c r="C681" s="25" t="n">
        <v>0</v>
      </c>
      <c r="D681" s="23" t="n">
        <v>0</v>
      </c>
      <c r="E681" s="25" t="n">
        <v>-0.082</v>
      </c>
      <c r="F681" s="25" t="n">
        <v>0</v>
      </c>
      <c r="G681" s="25" t="n">
        <v>0.092</v>
      </c>
      <c r="H681" s="25" t="n">
        <v>0</v>
      </c>
      <c r="I681" s="24" t="n">
        <v>0</v>
      </c>
      <c r="J681" s="25" t="n">
        <v>0.055</v>
      </c>
      <c r="K681" s="23" t="n">
        <v>0.101</v>
      </c>
    </row>
    <row r="682" customFormat="false" ht="12.75" hidden="false" customHeight="false" outlineLevel="0" collapsed="false">
      <c r="A682" s="18" t="s">
        <v>151</v>
      </c>
      <c r="B682" s="19"/>
      <c r="C682" s="19"/>
      <c r="D682" s="23"/>
      <c r="E682" s="19"/>
      <c r="F682" s="19"/>
      <c r="G682" s="19"/>
      <c r="H682" s="19"/>
      <c r="I682" s="24"/>
      <c r="J682" s="19"/>
      <c r="K682" s="23"/>
    </row>
    <row r="683" customFormat="false" ht="12.75" hidden="false" customHeight="false" outlineLevel="0" collapsed="false">
      <c r="A683" s="19" t="str">
        <f aca="false">"A:"</f>
        <v>A:</v>
      </c>
      <c r="B683" s="22" t="n">
        <v>2703038</v>
      </c>
      <c r="C683" s="22" t="n">
        <v>257440</v>
      </c>
      <c r="D683" s="23" t="n">
        <v>2889</v>
      </c>
      <c r="E683" s="22" t="n">
        <v>104966</v>
      </c>
      <c r="F683" s="22" t="n">
        <v>651136</v>
      </c>
      <c r="G683" s="22" t="n">
        <v>296000</v>
      </c>
      <c r="H683" s="22" t="n">
        <v>0</v>
      </c>
      <c r="I683" s="24" t="n">
        <v>-277591</v>
      </c>
      <c r="J683" s="22" t="n">
        <v>2834709</v>
      </c>
      <c r="K683" s="23" t="n">
        <v>140736</v>
      </c>
    </row>
    <row r="684" customFormat="false" ht="12.75" hidden="false" customHeight="false" outlineLevel="0" collapsed="false">
      <c r="A684" s="19" t="str">
        <f aca="false">"B:"</f>
        <v>B:</v>
      </c>
      <c r="B684" s="22" t="n">
        <v>2670196</v>
      </c>
      <c r="C684" s="22" t="n">
        <v>257440</v>
      </c>
      <c r="D684" s="23" t="n">
        <v>2889</v>
      </c>
      <c r="E684" s="22" t="n">
        <v>124104</v>
      </c>
      <c r="F684" s="22" t="n">
        <v>651136</v>
      </c>
      <c r="G684" s="22" t="n">
        <v>294277</v>
      </c>
      <c r="H684" s="22" t="n">
        <v>0</v>
      </c>
      <c r="I684" s="24" t="n">
        <v>-277591</v>
      </c>
      <c r="J684" s="22" t="n">
        <v>2819282</v>
      </c>
      <c r="K684" s="23" t="n">
        <v>137707</v>
      </c>
    </row>
    <row r="685" customFormat="false" ht="12.75" hidden="false" customHeight="false" outlineLevel="0" collapsed="false">
      <c r="A685" s="19" t="str">
        <f aca="false">"Difference between A &amp; B"</f>
        <v>Difference between A &amp; B</v>
      </c>
      <c r="B685" s="22" t="n">
        <v>-32842</v>
      </c>
      <c r="C685" s="22" t="n">
        <v>0</v>
      </c>
      <c r="D685" s="23" t="n">
        <v>0</v>
      </c>
      <c r="E685" s="22" t="n">
        <v>19138</v>
      </c>
      <c r="F685" s="22" t="n">
        <v>0</v>
      </c>
      <c r="G685" s="22" t="n">
        <v>-1723</v>
      </c>
      <c r="H685" s="22" t="n">
        <v>0</v>
      </c>
      <c r="I685" s="24" t="n">
        <v>0</v>
      </c>
      <c r="J685" s="22" t="n">
        <v>-15427</v>
      </c>
      <c r="K685" s="23" t="n">
        <v>-3029</v>
      </c>
    </row>
    <row r="686" customFormat="false" ht="12.75" hidden="false" customHeight="false" outlineLevel="0" collapsed="false">
      <c r="A686" s="19" t="str">
        <f aca="false">"% Change between A &amp; B"</f>
        <v>% Change between A &amp; B</v>
      </c>
      <c r="B686" s="25" t="n">
        <v>-0.012</v>
      </c>
      <c r="C686" s="25" t="n">
        <v>0</v>
      </c>
      <c r="D686" s="23" t="n">
        <v>0</v>
      </c>
      <c r="E686" s="25" t="n">
        <v>0.182</v>
      </c>
      <c r="F686" s="25" t="n">
        <v>0</v>
      </c>
      <c r="G686" s="25" t="n">
        <v>-0.006</v>
      </c>
      <c r="H686" s="25" t="n">
        <v>0</v>
      </c>
      <c r="I686" s="24" t="n">
        <v>0</v>
      </c>
      <c r="J686" s="25" t="n">
        <v>-0.005</v>
      </c>
      <c r="K686" s="23" t="n">
        <v>-0.022</v>
      </c>
    </row>
    <row r="687" customFormat="false" ht="12.75" hidden="false" customHeight="false" outlineLevel="0" collapsed="false">
      <c r="A687" s="18" t="s">
        <v>152</v>
      </c>
      <c r="B687" s="19"/>
      <c r="C687" s="19"/>
      <c r="D687" s="23"/>
      <c r="E687" s="19"/>
      <c r="F687" s="19"/>
      <c r="G687" s="19"/>
      <c r="H687" s="19"/>
      <c r="I687" s="24"/>
      <c r="J687" s="19"/>
      <c r="K687" s="23"/>
    </row>
    <row r="688" customFormat="false" ht="12.75" hidden="false" customHeight="false" outlineLevel="0" collapsed="false">
      <c r="A688" s="19" t="str">
        <f aca="false">"A:"</f>
        <v>A:</v>
      </c>
      <c r="B688" s="22" t="n">
        <v>9301035</v>
      </c>
      <c r="C688" s="22" t="n">
        <v>637151</v>
      </c>
      <c r="D688" s="23" t="n">
        <v>54543</v>
      </c>
      <c r="E688" s="22" t="n">
        <v>1113983</v>
      </c>
      <c r="F688" s="22" t="n">
        <v>2116255</v>
      </c>
      <c r="G688" s="22" t="n">
        <v>1157504</v>
      </c>
      <c r="H688" s="22" t="n">
        <v>0</v>
      </c>
      <c r="I688" s="24" t="n">
        <v>-1094022</v>
      </c>
      <c r="J688" s="22" t="n">
        <v>10761327</v>
      </c>
      <c r="K688" s="23" t="n">
        <v>504978</v>
      </c>
    </row>
    <row r="689" customFormat="false" ht="12.75" hidden="false" customHeight="false" outlineLevel="0" collapsed="false">
      <c r="A689" s="19" t="str">
        <f aca="false">"B:"</f>
        <v>B:</v>
      </c>
      <c r="B689" s="22" t="n">
        <v>9301035</v>
      </c>
      <c r="C689" s="22" t="n">
        <v>637354</v>
      </c>
      <c r="D689" s="23" t="n">
        <v>54543</v>
      </c>
      <c r="E689" s="22" t="n">
        <v>1024665</v>
      </c>
      <c r="F689" s="22" t="n">
        <v>2116255</v>
      </c>
      <c r="G689" s="22" t="n">
        <v>1163316</v>
      </c>
      <c r="H689" s="22" t="n">
        <v>0</v>
      </c>
      <c r="I689" s="24" t="n">
        <v>-1094022</v>
      </c>
      <c r="J689" s="22" t="n">
        <v>10678024</v>
      </c>
      <c r="K689" s="23" t="n">
        <v>504978</v>
      </c>
    </row>
    <row r="690" customFormat="false" ht="12.75" hidden="false" customHeight="false" outlineLevel="0" collapsed="false">
      <c r="A690" s="19" t="str">
        <f aca="false">"Difference between A &amp; B"</f>
        <v>Difference between A &amp; B</v>
      </c>
      <c r="B690" s="22" t="n">
        <v>0</v>
      </c>
      <c r="C690" s="22" t="n">
        <v>203</v>
      </c>
      <c r="D690" s="23" t="n">
        <v>0</v>
      </c>
      <c r="E690" s="22" t="n">
        <v>-89318</v>
      </c>
      <c r="F690" s="22" t="n">
        <v>0</v>
      </c>
      <c r="G690" s="22" t="n">
        <v>5812</v>
      </c>
      <c r="H690" s="22" t="n">
        <v>0</v>
      </c>
      <c r="I690" s="24" t="n">
        <v>0</v>
      </c>
      <c r="J690" s="22" t="n">
        <v>-83303</v>
      </c>
      <c r="K690" s="23" t="n">
        <v>0</v>
      </c>
    </row>
    <row r="691" customFormat="false" ht="12.75" hidden="false" customHeight="false" outlineLevel="0" collapsed="false">
      <c r="A691" s="19" t="str">
        <f aca="false">"% Change between A &amp; B"</f>
        <v>% Change between A &amp; B</v>
      </c>
      <c r="B691" s="25" t="n">
        <v>0</v>
      </c>
      <c r="C691" s="25" t="n">
        <v>0</v>
      </c>
      <c r="D691" s="23" t="n">
        <v>0</v>
      </c>
      <c r="E691" s="25" t="n">
        <v>-0.08</v>
      </c>
      <c r="F691" s="25" t="n">
        <v>0</v>
      </c>
      <c r="G691" s="25" t="n">
        <v>0.005</v>
      </c>
      <c r="H691" s="25" t="n">
        <v>0</v>
      </c>
      <c r="I691" s="24" t="n">
        <v>0</v>
      </c>
      <c r="J691" s="25" t="n">
        <v>-0.008</v>
      </c>
      <c r="K691" s="23" t="n">
        <v>0</v>
      </c>
    </row>
    <row r="692" customFormat="false" ht="12.75" hidden="false" customHeight="false" outlineLevel="0" collapsed="false">
      <c r="A692" s="18" t="s">
        <v>153</v>
      </c>
      <c r="B692" s="19"/>
      <c r="C692" s="19"/>
      <c r="D692" s="23"/>
      <c r="E692" s="19"/>
      <c r="F692" s="19"/>
      <c r="G692" s="19"/>
      <c r="H692" s="19"/>
      <c r="I692" s="24"/>
      <c r="J692" s="19"/>
      <c r="K692" s="23"/>
    </row>
    <row r="693" customFormat="false" ht="12.75" hidden="false" customHeight="false" outlineLevel="0" collapsed="false">
      <c r="A693" s="19" t="str">
        <f aca="false">"A:"</f>
        <v>A:</v>
      </c>
      <c r="B693" s="22" t="n">
        <v>14290236</v>
      </c>
      <c r="C693" s="22" t="n">
        <v>1422366</v>
      </c>
      <c r="D693" s="23" t="n">
        <v>91834</v>
      </c>
      <c r="E693" s="22" t="n">
        <v>1487174</v>
      </c>
      <c r="F693" s="22" t="n">
        <v>4772049</v>
      </c>
      <c r="G693" s="22" t="n">
        <v>1290148</v>
      </c>
      <c r="H693" s="22" t="n">
        <v>0</v>
      </c>
      <c r="I693" s="24" t="n">
        <v>-1729649</v>
      </c>
      <c r="J693" s="22" t="n">
        <v>16093323</v>
      </c>
      <c r="K693" s="23" t="n">
        <v>522421</v>
      </c>
    </row>
    <row r="694" customFormat="false" ht="12.75" hidden="false" customHeight="false" outlineLevel="0" collapsed="false">
      <c r="A694" s="19" t="str">
        <f aca="false">"B:"</f>
        <v>B:</v>
      </c>
      <c r="B694" s="22" t="n">
        <v>14290236</v>
      </c>
      <c r="C694" s="22" t="n">
        <v>1611130</v>
      </c>
      <c r="D694" s="23" t="n">
        <v>91834</v>
      </c>
      <c r="E694" s="22" t="n">
        <v>1414978</v>
      </c>
      <c r="F694" s="22" t="n">
        <v>4772049</v>
      </c>
      <c r="G694" s="22" t="n">
        <v>1310601</v>
      </c>
      <c r="H694" s="22" t="n">
        <v>0</v>
      </c>
      <c r="I694" s="24" t="n">
        <v>-1550251</v>
      </c>
      <c r="J694" s="22" t="n">
        <v>16409742</v>
      </c>
      <c r="K694" s="23" t="n">
        <v>522421</v>
      </c>
    </row>
    <row r="695" customFormat="false" ht="12.75" hidden="false" customHeight="false" outlineLevel="0" collapsed="false">
      <c r="A695" s="19" t="str">
        <f aca="false">"Difference between A &amp; B"</f>
        <v>Difference between A &amp; B</v>
      </c>
      <c r="B695" s="22" t="n">
        <v>0</v>
      </c>
      <c r="C695" s="22" t="n">
        <v>188764</v>
      </c>
      <c r="D695" s="23" t="n">
        <v>0</v>
      </c>
      <c r="E695" s="22" t="n">
        <v>-72196</v>
      </c>
      <c r="F695" s="22" t="n">
        <v>0</v>
      </c>
      <c r="G695" s="22" t="n">
        <v>20453</v>
      </c>
      <c r="H695" s="22" t="n">
        <v>0</v>
      </c>
      <c r="I695" s="24" t="n">
        <v>179398</v>
      </c>
      <c r="J695" s="22" t="n">
        <v>316419</v>
      </c>
      <c r="K695" s="23" t="n">
        <v>0</v>
      </c>
    </row>
    <row r="696" customFormat="false" ht="12.75" hidden="false" customHeight="false" outlineLevel="0" collapsed="false">
      <c r="A696" s="19" t="str">
        <f aca="false">"% Change between A &amp; B"</f>
        <v>% Change between A &amp; B</v>
      </c>
      <c r="B696" s="25" t="n">
        <v>0</v>
      </c>
      <c r="C696" s="25" t="n">
        <v>0.133</v>
      </c>
      <c r="D696" s="23" t="n">
        <v>0</v>
      </c>
      <c r="E696" s="25" t="n">
        <v>-0.049</v>
      </c>
      <c r="F696" s="25" t="n">
        <v>0</v>
      </c>
      <c r="G696" s="25" t="n">
        <v>0.016</v>
      </c>
      <c r="H696" s="25" t="n">
        <v>0</v>
      </c>
      <c r="I696" s="24" t="n">
        <v>0</v>
      </c>
      <c r="J696" s="25" t="n">
        <v>0.02</v>
      </c>
      <c r="K696" s="23" t="n">
        <v>0</v>
      </c>
    </row>
    <row r="697" customFormat="false" ht="12.75" hidden="false" customHeight="false" outlineLevel="0" collapsed="false">
      <c r="A697" s="18" t="s">
        <v>154</v>
      </c>
      <c r="B697" s="19"/>
      <c r="C697" s="19"/>
      <c r="D697" s="23"/>
      <c r="E697" s="19"/>
      <c r="F697" s="19"/>
      <c r="G697" s="19"/>
      <c r="H697" s="19"/>
      <c r="I697" s="24"/>
      <c r="J697" s="19"/>
      <c r="K697" s="23"/>
    </row>
    <row r="698" customFormat="false" ht="12.75" hidden="false" customHeight="false" outlineLevel="0" collapsed="false">
      <c r="A698" s="19" t="str">
        <f aca="false">"A:"</f>
        <v>A:</v>
      </c>
      <c r="B698" s="22" t="n">
        <v>33231200</v>
      </c>
      <c r="C698" s="22" t="n">
        <v>3105718</v>
      </c>
      <c r="D698" s="23" t="n">
        <v>164691</v>
      </c>
      <c r="E698" s="22" t="n">
        <v>3817096</v>
      </c>
      <c r="F698" s="22" t="n">
        <v>9831425</v>
      </c>
      <c r="G698" s="22" t="n">
        <v>3256237</v>
      </c>
      <c r="H698" s="22" t="n">
        <v>0</v>
      </c>
      <c r="I698" s="24" t="n">
        <v>-3695050</v>
      </c>
      <c r="J698" s="22" t="n">
        <v>35383470</v>
      </c>
      <c r="K698" s="23" t="n">
        <v>1425817</v>
      </c>
    </row>
    <row r="699" customFormat="false" ht="12.75" hidden="false" customHeight="false" outlineLevel="0" collapsed="false">
      <c r="A699" s="19" t="str">
        <f aca="false">"B:"</f>
        <v>B:</v>
      </c>
      <c r="B699" s="22" t="n">
        <v>33269083</v>
      </c>
      <c r="C699" s="22" t="n">
        <v>3119678</v>
      </c>
      <c r="D699" s="23" t="n">
        <v>164691</v>
      </c>
      <c r="E699" s="22" t="n">
        <v>3691825</v>
      </c>
      <c r="F699" s="22" t="n">
        <v>9831425</v>
      </c>
      <c r="G699" s="22" t="n">
        <v>3297982</v>
      </c>
      <c r="H699" s="22" t="n">
        <v>0</v>
      </c>
      <c r="I699" s="24" t="n">
        <v>-3098245</v>
      </c>
      <c r="J699" s="22" t="n">
        <v>35948592</v>
      </c>
      <c r="K699" s="23" t="n">
        <v>1429310</v>
      </c>
    </row>
    <row r="700" customFormat="false" ht="12.75" hidden="false" customHeight="false" outlineLevel="0" collapsed="false">
      <c r="A700" s="19" t="str">
        <f aca="false">"Difference between A &amp; B"</f>
        <v>Difference between A &amp; B</v>
      </c>
      <c r="B700" s="22" t="n">
        <v>37883</v>
      </c>
      <c r="C700" s="22" t="n">
        <v>13960</v>
      </c>
      <c r="D700" s="23" t="n">
        <v>0</v>
      </c>
      <c r="E700" s="22" t="n">
        <v>-125271</v>
      </c>
      <c r="F700" s="22" t="n">
        <v>0</v>
      </c>
      <c r="G700" s="22" t="n">
        <v>41745</v>
      </c>
      <c r="H700" s="22" t="n">
        <v>0</v>
      </c>
      <c r="I700" s="24" t="n">
        <v>596805</v>
      </c>
      <c r="J700" s="22" t="n">
        <v>565122</v>
      </c>
      <c r="K700" s="23" t="n">
        <v>3493</v>
      </c>
    </row>
    <row r="701" customFormat="false" ht="12.75" hidden="false" customHeight="false" outlineLevel="0" collapsed="false">
      <c r="A701" s="19" t="str">
        <f aca="false">"% Change between A &amp; B"</f>
        <v>% Change between A &amp; B</v>
      </c>
      <c r="B701" s="25" t="n">
        <v>0.001</v>
      </c>
      <c r="C701" s="25" t="n">
        <v>0.004</v>
      </c>
      <c r="D701" s="23" t="n">
        <v>0</v>
      </c>
      <c r="E701" s="25" t="n">
        <v>-0.033</v>
      </c>
      <c r="F701" s="25" t="n">
        <v>0</v>
      </c>
      <c r="G701" s="25" t="n">
        <v>0.013</v>
      </c>
      <c r="H701" s="25" t="n">
        <v>0</v>
      </c>
      <c r="I701" s="24" t="n">
        <v>0</v>
      </c>
      <c r="J701" s="25" t="n">
        <v>0.016</v>
      </c>
      <c r="K701" s="23" t="n">
        <v>0.002</v>
      </c>
    </row>
    <row r="702" customFormat="false" ht="12.75" hidden="false" customHeight="false" outlineLevel="0" collapsed="false">
      <c r="A702" s="18" t="s">
        <v>155</v>
      </c>
      <c r="B702" s="19"/>
      <c r="C702" s="19"/>
      <c r="D702" s="23"/>
      <c r="E702" s="19"/>
      <c r="F702" s="19"/>
      <c r="G702" s="19"/>
      <c r="H702" s="19"/>
      <c r="I702" s="24"/>
      <c r="J702" s="19"/>
      <c r="K702" s="23"/>
    </row>
    <row r="703" customFormat="false" ht="12.75" hidden="false" customHeight="false" outlineLevel="0" collapsed="false">
      <c r="A703" s="19" t="str">
        <f aca="false">"A:"</f>
        <v>A:</v>
      </c>
      <c r="B703" s="22" t="n">
        <v>4310234</v>
      </c>
      <c r="C703" s="22" t="n">
        <v>193803</v>
      </c>
      <c r="D703" s="23" t="n">
        <v>9814</v>
      </c>
      <c r="E703" s="22" t="n">
        <v>236694</v>
      </c>
      <c r="F703" s="22" t="n">
        <v>1591145</v>
      </c>
      <c r="G703" s="22" t="n">
        <v>271591</v>
      </c>
      <c r="H703" s="22" t="n">
        <v>0</v>
      </c>
      <c r="I703" s="24" t="n">
        <v>-389009</v>
      </c>
      <c r="J703" s="22" t="n">
        <v>3669929</v>
      </c>
      <c r="K703" s="23" t="n">
        <v>132274</v>
      </c>
    </row>
    <row r="704" customFormat="false" ht="12.75" hidden="false" customHeight="false" outlineLevel="0" collapsed="false">
      <c r="A704" s="19" t="str">
        <f aca="false">"B:"</f>
        <v>B:</v>
      </c>
      <c r="B704" s="22" t="n">
        <v>4307219</v>
      </c>
      <c r="C704" s="22" t="n">
        <v>193803</v>
      </c>
      <c r="D704" s="23" t="n">
        <v>9814</v>
      </c>
      <c r="E704" s="22" t="n">
        <v>259951</v>
      </c>
      <c r="F704" s="22" t="n">
        <v>1591145</v>
      </c>
      <c r="G704" s="22" t="n">
        <v>274779</v>
      </c>
      <c r="H704" s="22" t="n">
        <v>0</v>
      </c>
      <c r="I704" s="24" t="n">
        <v>-389009</v>
      </c>
      <c r="J704" s="22" t="n">
        <v>3693359</v>
      </c>
      <c r="K704" s="23" t="n">
        <v>131996</v>
      </c>
    </row>
    <row r="705" customFormat="false" ht="12.75" hidden="false" customHeight="false" outlineLevel="0" collapsed="false">
      <c r="A705" s="19" t="str">
        <f aca="false">"Difference between A &amp; B"</f>
        <v>Difference between A &amp; B</v>
      </c>
      <c r="B705" s="22" t="n">
        <v>-3015</v>
      </c>
      <c r="C705" s="22" t="n">
        <v>0</v>
      </c>
      <c r="D705" s="23" t="n">
        <v>0</v>
      </c>
      <c r="E705" s="22" t="n">
        <v>23257</v>
      </c>
      <c r="F705" s="22" t="n">
        <v>0</v>
      </c>
      <c r="G705" s="22" t="n">
        <v>3188</v>
      </c>
      <c r="H705" s="22" t="n">
        <v>0</v>
      </c>
      <c r="I705" s="24" t="n">
        <v>0</v>
      </c>
      <c r="J705" s="22" t="n">
        <v>23430</v>
      </c>
      <c r="K705" s="23" t="n">
        <v>-278</v>
      </c>
    </row>
    <row r="706" customFormat="false" ht="12.75" hidden="false" customHeight="false" outlineLevel="0" collapsed="false">
      <c r="A706" s="19" t="str">
        <f aca="false">"% Change between A &amp; B"</f>
        <v>% Change between A &amp; B</v>
      </c>
      <c r="B706" s="25" t="n">
        <v>-0.001</v>
      </c>
      <c r="C706" s="25" t="n">
        <v>0</v>
      </c>
      <c r="D706" s="23" t="n">
        <v>0</v>
      </c>
      <c r="E706" s="25" t="n">
        <v>0.098</v>
      </c>
      <c r="F706" s="25" t="n">
        <v>0</v>
      </c>
      <c r="G706" s="25" t="n">
        <v>0.012</v>
      </c>
      <c r="H706" s="25" t="n">
        <v>0</v>
      </c>
      <c r="I706" s="24" t="n">
        <v>0</v>
      </c>
      <c r="J706" s="25" t="n">
        <v>0.006</v>
      </c>
      <c r="K706" s="23" t="n">
        <v>-0.002</v>
      </c>
    </row>
    <row r="707" customFormat="false" ht="12.75" hidden="false" customHeight="false" outlineLevel="0" collapsed="false">
      <c r="A707" s="18" t="s">
        <v>156</v>
      </c>
      <c r="B707" s="19"/>
      <c r="C707" s="19"/>
      <c r="D707" s="23"/>
      <c r="E707" s="19"/>
      <c r="F707" s="19"/>
      <c r="G707" s="19"/>
      <c r="H707" s="19"/>
      <c r="I707" s="24"/>
      <c r="J707" s="19"/>
      <c r="K707" s="23"/>
    </row>
    <row r="708" customFormat="false" ht="12.75" hidden="false" customHeight="false" outlineLevel="0" collapsed="false">
      <c r="A708" s="19" t="str">
        <f aca="false">"A:"</f>
        <v>A:</v>
      </c>
      <c r="B708" s="22" t="n">
        <v>1953927</v>
      </c>
      <c r="C708" s="22" t="n">
        <v>193067</v>
      </c>
      <c r="D708" s="23" t="n">
        <v>5351</v>
      </c>
      <c r="E708" s="22" t="n">
        <v>93327</v>
      </c>
      <c r="F708" s="22" t="n">
        <v>183151</v>
      </c>
      <c r="G708" s="22" t="n">
        <v>315733</v>
      </c>
      <c r="H708" s="22" t="n">
        <v>0</v>
      </c>
      <c r="I708" s="24" t="n">
        <v>-250886</v>
      </c>
      <c r="J708" s="22" t="n">
        <v>2391416</v>
      </c>
      <c r="K708" s="23" t="n">
        <v>149655</v>
      </c>
    </row>
    <row r="709" customFormat="false" ht="12.75" hidden="false" customHeight="false" outlineLevel="0" collapsed="false">
      <c r="A709" s="19" t="str">
        <f aca="false">"B:"</f>
        <v>B:</v>
      </c>
      <c r="B709" s="22" t="n">
        <v>1953927</v>
      </c>
      <c r="C709" s="22" t="n">
        <v>193067</v>
      </c>
      <c r="D709" s="23" t="n">
        <v>5351</v>
      </c>
      <c r="E709" s="22" t="n">
        <v>106712</v>
      </c>
      <c r="F709" s="22" t="n">
        <v>183151</v>
      </c>
      <c r="G709" s="22" t="n">
        <v>320152</v>
      </c>
      <c r="H709" s="22" t="n">
        <v>0</v>
      </c>
      <c r="I709" s="24" t="n">
        <v>-250886</v>
      </c>
      <c r="J709" s="22" t="n">
        <v>2409220</v>
      </c>
      <c r="K709" s="23" t="n">
        <v>149655</v>
      </c>
    </row>
    <row r="710" customFormat="false" ht="12.75" hidden="false" customHeight="false" outlineLevel="0" collapsed="false">
      <c r="A710" s="19" t="str">
        <f aca="false">"Difference between A &amp; B"</f>
        <v>Difference between A &amp; B</v>
      </c>
      <c r="B710" s="22" t="n">
        <v>0</v>
      </c>
      <c r="C710" s="22" t="n">
        <v>0</v>
      </c>
      <c r="D710" s="23" t="n">
        <v>0</v>
      </c>
      <c r="E710" s="22" t="n">
        <v>13385</v>
      </c>
      <c r="F710" s="22" t="n">
        <v>0</v>
      </c>
      <c r="G710" s="22" t="n">
        <v>4419</v>
      </c>
      <c r="H710" s="22" t="n">
        <v>0</v>
      </c>
      <c r="I710" s="24" t="n">
        <v>0</v>
      </c>
      <c r="J710" s="22" t="n">
        <v>17804</v>
      </c>
      <c r="K710" s="23" t="n">
        <v>0</v>
      </c>
    </row>
    <row r="711" customFormat="false" ht="12.75" hidden="false" customHeight="false" outlineLevel="0" collapsed="false">
      <c r="A711" s="19" t="str">
        <f aca="false">"% Change between A &amp; B"</f>
        <v>% Change between A &amp; B</v>
      </c>
      <c r="B711" s="25" t="n">
        <v>0</v>
      </c>
      <c r="C711" s="25" t="n">
        <v>0</v>
      </c>
      <c r="D711" s="23" t="n">
        <v>0</v>
      </c>
      <c r="E711" s="25" t="n">
        <v>0.143</v>
      </c>
      <c r="F711" s="25" t="n">
        <v>0</v>
      </c>
      <c r="G711" s="25" t="n">
        <v>0.014</v>
      </c>
      <c r="H711" s="25" t="n">
        <v>0</v>
      </c>
      <c r="I711" s="24" t="n">
        <v>0</v>
      </c>
      <c r="J711" s="25" t="n">
        <v>0.007</v>
      </c>
      <c r="K711" s="23" t="n">
        <v>0</v>
      </c>
    </row>
    <row r="712" customFormat="false" ht="12.75" hidden="false" customHeight="false" outlineLevel="0" collapsed="false">
      <c r="A712" s="18" t="s">
        <v>157</v>
      </c>
      <c r="B712" s="19"/>
      <c r="C712" s="19"/>
      <c r="D712" s="23"/>
      <c r="E712" s="19"/>
      <c r="F712" s="19"/>
      <c r="G712" s="19"/>
      <c r="H712" s="19"/>
      <c r="I712" s="24"/>
      <c r="J712" s="19"/>
      <c r="K712" s="23"/>
    </row>
    <row r="713" customFormat="false" ht="12.75" hidden="false" customHeight="false" outlineLevel="0" collapsed="false">
      <c r="A713" s="19" t="str">
        <f aca="false">"A:"</f>
        <v>A:</v>
      </c>
      <c r="B713" s="22" t="n">
        <v>8640580</v>
      </c>
      <c r="C713" s="22" t="n">
        <v>860489</v>
      </c>
      <c r="D713" s="23" t="n">
        <v>37841</v>
      </c>
      <c r="E713" s="22" t="n">
        <v>868119</v>
      </c>
      <c r="F713" s="22" t="n">
        <v>1452971</v>
      </c>
      <c r="G713" s="22" t="n">
        <v>1289809</v>
      </c>
      <c r="H713" s="22" t="n">
        <v>0</v>
      </c>
      <c r="I713" s="24" t="n">
        <v>-1081924</v>
      </c>
      <c r="J713" s="22" t="n">
        <v>10880179</v>
      </c>
      <c r="K713" s="23" t="n">
        <v>554622</v>
      </c>
    </row>
    <row r="714" customFormat="false" ht="12.75" hidden="false" customHeight="false" outlineLevel="0" collapsed="false">
      <c r="A714" s="19" t="str">
        <f aca="false">"B:"</f>
        <v>B:</v>
      </c>
      <c r="B714" s="22" t="n">
        <v>8502246</v>
      </c>
      <c r="C714" s="22" t="n">
        <v>860489</v>
      </c>
      <c r="D714" s="23" t="n">
        <v>37841</v>
      </c>
      <c r="E714" s="22" t="n">
        <v>895238</v>
      </c>
      <c r="F714" s="22" t="n">
        <v>1452971</v>
      </c>
      <c r="G714" s="22" t="n">
        <v>1286011</v>
      </c>
      <c r="H714" s="22" t="n">
        <v>0</v>
      </c>
      <c r="I714" s="24" t="n">
        <v>-1081924</v>
      </c>
      <c r="J714" s="22" t="n">
        <v>10765166</v>
      </c>
      <c r="K714" s="23" t="n">
        <v>541866</v>
      </c>
    </row>
    <row r="715" customFormat="false" ht="12.75" hidden="false" customHeight="false" outlineLevel="0" collapsed="false">
      <c r="A715" s="19" t="str">
        <f aca="false">"Difference between A &amp; B"</f>
        <v>Difference between A &amp; B</v>
      </c>
      <c r="B715" s="22" t="n">
        <v>-138334</v>
      </c>
      <c r="C715" s="22" t="n">
        <v>0</v>
      </c>
      <c r="D715" s="23" t="n">
        <v>0</v>
      </c>
      <c r="E715" s="22" t="n">
        <v>27119</v>
      </c>
      <c r="F715" s="22" t="n">
        <v>0</v>
      </c>
      <c r="G715" s="22" t="n">
        <v>-3798</v>
      </c>
      <c r="H715" s="22" t="n">
        <v>0</v>
      </c>
      <c r="I715" s="24" t="n">
        <v>0</v>
      </c>
      <c r="J715" s="22" t="n">
        <v>-115013</v>
      </c>
      <c r="K715" s="23" t="n">
        <v>-12756</v>
      </c>
    </row>
    <row r="716" customFormat="false" ht="12.75" hidden="false" customHeight="false" outlineLevel="0" collapsed="false">
      <c r="A716" s="19" t="str">
        <f aca="false">"% Change between A &amp; B"</f>
        <v>% Change between A &amp; B</v>
      </c>
      <c r="B716" s="25" t="n">
        <v>-0.016</v>
      </c>
      <c r="C716" s="25" t="n">
        <v>0</v>
      </c>
      <c r="D716" s="23" t="n">
        <v>0</v>
      </c>
      <c r="E716" s="25" t="n">
        <v>0.031</v>
      </c>
      <c r="F716" s="25" t="n">
        <v>0</v>
      </c>
      <c r="G716" s="25" t="n">
        <v>-0.003</v>
      </c>
      <c r="H716" s="25" t="n">
        <v>0</v>
      </c>
      <c r="I716" s="24" t="n">
        <v>0</v>
      </c>
      <c r="J716" s="25" t="n">
        <v>-0.011</v>
      </c>
      <c r="K716" s="23" t="n">
        <v>-0.023</v>
      </c>
    </row>
    <row r="717" customFormat="false" ht="12.75" hidden="false" customHeight="false" outlineLevel="0" collapsed="false">
      <c r="A717" s="18" t="s">
        <v>158</v>
      </c>
      <c r="B717" s="19"/>
      <c r="C717" s="19"/>
      <c r="D717" s="23"/>
      <c r="E717" s="19"/>
      <c r="F717" s="19"/>
      <c r="G717" s="19"/>
      <c r="H717" s="19"/>
      <c r="I717" s="24"/>
      <c r="J717" s="19"/>
      <c r="K717" s="23"/>
    </row>
    <row r="718" customFormat="false" ht="12.75" hidden="false" customHeight="false" outlineLevel="0" collapsed="false">
      <c r="A718" s="19" t="str">
        <f aca="false">"A:"</f>
        <v>A:</v>
      </c>
      <c r="B718" s="22" t="n">
        <v>27944306</v>
      </c>
      <c r="C718" s="22" t="n">
        <v>2365396</v>
      </c>
      <c r="D718" s="23" t="n">
        <v>97728</v>
      </c>
      <c r="E718" s="22" t="n">
        <v>2876679</v>
      </c>
      <c r="F718" s="22" t="n">
        <v>8988399</v>
      </c>
      <c r="G718" s="22" t="n">
        <v>2420284</v>
      </c>
      <c r="H718" s="22" t="n">
        <v>0</v>
      </c>
      <c r="I718" s="24" t="n">
        <v>-2886283</v>
      </c>
      <c r="J718" s="22" t="n">
        <v>28331846</v>
      </c>
      <c r="K718" s="23" t="n">
        <v>1078795</v>
      </c>
    </row>
    <row r="719" customFormat="false" ht="12.75" hidden="false" customHeight="false" outlineLevel="0" collapsed="false">
      <c r="A719" s="19" t="str">
        <f aca="false">"B:"</f>
        <v>B:</v>
      </c>
      <c r="B719" s="22" t="n">
        <v>28066422</v>
      </c>
      <c r="C719" s="22" t="n">
        <v>2364816</v>
      </c>
      <c r="D719" s="23" t="n">
        <v>97728</v>
      </c>
      <c r="E719" s="22" t="n">
        <v>2722057</v>
      </c>
      <c r="F719" s="22" t="n">
        <v>8988399</v>
      </c>
      <c r="G719" s="22" t="n">
        <v>2460189</v>
      </c>
      <c r="H719" s="22" t="n">
        <v>0</v>
      </c>
      <c r="I719" s="24" t="n">
        <v>-2886283</v>
      </c>
      <c r="J719" s="22" t="n">
        <v>28338665</v>
      </c>
      <c r="K719" s="23" t="n">
        <v>1090055</v>
      </c>
    </row>
    <row r="720" customFormat="false" ht="12.75" hidden="false" customHeight="false" outlineLevel="0" collapsed="false">
      <c r="A720" s="19" t="str">
        <f aca="false">"Difference between A &amp; B"</f>
        <v>Difference between A &amp; B</v>
      </c>
      <c r="B720" s="22" t="n">
        <v>122116</v>
      </c>
      <c r="C720" s="22" t="n">
        <v>-580</v>
      </c>
      <c r="D720" s="23" t="n">
        <v>0</v>
      </c>
      <c r="E720" s="22" t="n">
        <v>-154622</v>
      </c>
      <c r="F720" s="22" t="n">
        <v>0</v>
      </c>
      <c r="G720" s="22" t="n">
        <v>39905</v>
      </c>
      <c r="H720" s="22" t="n">
        <v>0</v>
      </c>
      <c r="I720" s="24" t="n">
        <v>0</v>
      </c>
      <c r="J720" s="22" t="n">
        <v>6819</v>
      </c>
      <c r="K720" s="23" t="n">
        <v>11260</v>
      </c>
    </row>
    <row r="721" customFormat="false" ht="12.75" hidden="false" customHeight="false" outlineLevel="0" collapsed="false">
      <c r="A721" s="19" t="str">
        <f aca="false">"% Change between A &amp; B"</f>
        <v>% Change between A &amp; B</v>
      </c>
      <c r="B721" s="25" t="n">
        <v>0.004</v>
      </c>
      <c r="C721" s="25" t="n">
        <v>0</v>
      </c>
      <c r="D721" s="23" t="n">
        <v>0</v>
      </c>
      <c r="E721" s="25" t="n">
        <v>-0.054</v>
      </c>
      <c r="F721" s="25" t="n">
        <v>0</v>
      </c>
      <c r="G721" s="25" t="n">
        <v>0.016</v>
      </c>
      <c r="H721" s="25" t="n">
        <v>0</v>
      </c>
      <c r="I721" s="24" t="n">
        <v>0</v>
      </c>
      <c r="J721" s="25" t="n">
        <v>0</v>
      </c>
      <c r="K721" s="23" t="n">
        <v>0.01</v>
      </c>
    </row>
    <row r="722" customFormat="false" ht="12.75" hidden="false" customHeight="false" outlineLevel="0" collapsed="false">
      <c r="A722" s="18" t="s">
        <v>159</v>
      </c>
      <c r="B722" s="19"/>
      <c r="C722" s="19"/>
      <c r="D722" s="23"/>
      <c r="E722" s="19"/>
      <c r="F722" s="19"/>
      <c r="G722" s="19"/>
      <c r="H722" s="19"/>
      <c r="I722" s="24"/>
      <c r="J722" s="19"/>
      <c r="K722" s="23"/>
    </row>
    <row r="723" customFormat="false" ht="12.75" hidden="false" customHeight="false" outlineLevel="0" collapsed="false">
      <c r="A723" s="19" t="str">
        <f aca="false">"A:"</f>
        <v>A:</v>
      </c>
      <c r="B723" s="22" t="n">
        <v>3631342</v>
      </c>
      <c r="C723" s="22" t="n">
        <v>182168</v>
      </c>
      <c r="D723" s="23" t="n">
        <v>8850</v>
      </c>
      <c r="E723" s="22" t="n">
        <v>277002</v>
      </c>
      <c r="F723" s="22" t="n">
        <v>508837</v>
      </c>
      <c r="G723" s="22" t="n">
        <v>507384</v>
      </c>
      <c r="H723" s="22" t="n">
        <v>0</v>
      </c>
      <c r="I723" s="24" t="n">
        <v>-411929</v>
      </c>
      <c r="J723" s="22" t="n">
        <v>4043662</v>
      </c>
      <c r="K723" s="23" t="n">
        <v>250055</v>
      </c>
    </row>
    <row r="724" customFormat="false" ht="12.75" hidden="false" customHeight="false" outlineLevel="0" collapsed="false">
      <c r="A724" s="19" t="str">
        <f aca="false">"B:"</f>
        <v>B:</v>
      </c>
      <c r="B724" s="22" t="n">
        <v>3681588</v>
      </c>
      <c r="C724" s="22" t="n">
        <v>182132</v>
      </c>
      <c r="D724" s="23" t="n">
        <v>8850</v>
      </c>
      <c r="E724" s="22" t="n">
        <v>302936</v>
      </c>
      <c r="F724" s="22" t="n">
        <v>508837</v>
      </c>
      <c r="G724" s="22" t="n">
        <v>525002</v>
      </c>
      <c r="H724" s="22" t="n">
        <v>0</v>
      </c>
      <c r="I724" s="24" t="n">
        <v>-411929</v>
      </c>
      <c r="J724" s="22" t="n">
        <v>4137424</v>
      </c>
      <c r="K724" s="23" t="n">
        <v>254688</v>
      </c>
    </row>
    <row r="725" customFormat="false" ht="12.75" hidden="false" customHeight="false" outlineLevel="0" collapsed="false">
      <c r="A725" s="19" t="str">
        <f aca="false">"Difference between A &amp; B"</f>
        <v>Difference between A &amp; B</v>
      </c>
      <c r="B725" s="22" t="n">
        <v>50246</v>
      </c>
      <c r="C725" s="22" t="n">
        <v>-36</v>
      </c>
      <c r="D725" s="23" t="n">
        <v>0</v>
      </c>
      <c r="E725" s="22" t="n">
        <v>25934</v>
      </c>
      <c r="F725" s="22" t="n">
        <v>0</v>
      </c>
      <c r="G725" s="22" t="n">
        <v>17618</v>
      </c>
      <c r="H725" s="22" t="n">
        <v>0</v>
      </c>
      <c r="I725" s="24" t="n">
        <v>0</v>
      </c>
      <c r="J725" s="22" t="n">
        <v>93762</v>
      </c>
      <c r="K725" s="23" t="n">
        <v>4633</v>
      </c>
    </row>
    <row r="726" customFormat="false" ht="12.75" hidden="false" customHeight="false" outlineLevel="0" collapsed="false">
      <c r="A726" s="19" t="str">
        <f aca="false">"% Change between A &amp; B"</f>
        <v>% Change between A &amp; B</v>
      </c>
      <c r="B726" s="25" t="n">
        <v>0.014</v>
      </c>
      <c r="C726" s="25" t="n">
        <v>0</v>
      </c>
      <c r="D726" s="23" t="n">
        <v>0</v>
      </c>
      <c r="E726" s="25" t="n">
        <v>0.094</v>
      </c>
      <c r="F726" s="25" t="n">
        <v>0</v>
      </c>
      <c r="G726" s="25" t="n">
        <v>0.035</v>
      </c>
      <c r="H726" s="25" t="n">
        <v>0</v>
      </c>
      <c r="I726" s="24" t="n">
        <v>0</v>
      </c>
      <c r="J726" s="25" t="n">
        <v>0.023</v>
      </c>
      <c r="K726" s="23" t="n">
        <v>0.019</v>
      </c>
    </row>
    <row r="727" customFormat="false" ht="12.75" hidden="false" customHeight="false" outlineLevel="0" collapsed="false">
      <c r="A727" s="18" t="s">
        <v>160</v>
      </c>
      <c r="B727" s="19"/>
      <c r="C727" s="19"/>
      <c r="D727" s="23"/>
      <c r="E727" s="19"/>
      <c r="F727" s="19"/>
      <c r="G727" s="19"/>
      <c r="H727" s="19"/>
      <c r="I727" s="24"/>
      <c r="J727" s="19"/>
      <c r="K727" s="23"/>
    </row>
    <row r="728" customFormat="false" ht="12.75" hidden="false" customHeight="false" outlineLevel="0" collapsed="false">
      <c r="A728" s="19" t="str">
        <f aca="false">"A:"</f>
        <v>A:</v>
      </c>
      <c r="B728" s="22" t="n">
        <v>1367226</v>
      </c>
      <c r="C728" s="22" t="n">
        <v>118827</v>
      </c>
      <c r="D728" s="23" t="n">
        <v>4632</v>
      </c>
      <c r="E728" s="22" t="n">
        <v>138199</v>
      </c>
      <c r="F728" s="22" t="n">
        <v>242319</v>
      </c>
      <c r="G728" s="22" t="n">
        <v>201102</v>
      </c>
      <c r="H728" s="22" t="n">
        <v>0</v>
      </c>
      <c r="I728" s="24" t="n">
        <v>-178157</v>
      </c>
      <c r="J728" s="22" t="n">
        <v>1716896</v>
      </c>
      <c r="K728" s="23" t="n">
        <v>85691</v>
      </c>
    </row>
    <row r="729" customFormat="false" ht="12.75" hidden="false" customHeight="false" outlineLevel="0" collapsed="false">
      <c r="A729" s="19" t="str">
        <f aca="false">"B:"</f>
        <v>B:</v>
      </c>
      <c r="B729" s="22" t="n">
        <v>1367226</v>
      </c>
      <c r="C729" s="22" t="n">
        <v>118827</v>
      </c>
      <c r="D729" s="23" t="n">
        <v>4632</v>
      </c>
      <c r="E729" s="22" t="n">
        <v>140770</v>
      </c>
      <c r="F729" s="22" t="n">
        <v>242319</v>
      </c>
      <c r="G729" s="22" t="n">
        <v>203931</v>
      </c>
      <c r="H729" s="22" t="n">
        <v>0</v>
      </c>
      <c r="I729" s="24" t="n">
        <v>-178157</v>
      </c>
      <c r="J729" s="22" t="n">
        <v>1722296</v>
      </c>
      <c r="K729" s="23" t="n">
        <v>85691</v>
      </c>
    </row>
    <row r="730" customFormat="false" ht="12.75" hidden="false" customHeight="false" outlineLevel="0" collapsed="false">
      <c r="A730" s="19" t="str">
        <f aca="false">"Difference between A &amp; B"</f>
        <v>Difference between A &amp; B</v>
      </c>
      <c r="B730" s="22" t="n">
        <v>0</v>
      </c>
      <c r="C730" s="22" t="n">
        <v>0</v>
      </c>
      <c r="D730" s="23" t="n">
        <v>0</v>
      </c>
      <c r="E730" s="22" t="n">
        <v>2571</v>
      </c>
      <c r="F730" s="22" t="n">
        <v>0</v>
      </c>
      <c r="G730" s="22" t="n">
        <v>2829</v>
      </c>
      <c r="H730" s="22" t="n">
        <v>0</v>
      </c>
      <c r="I730" s="24" t="n">
        <v>0</v>
      </c>
      <c r="J730" s="22" t="n">
        <v>5400</v>
      </c>
      <c r="K730" s="23" t="n">
        <v>0</v>
      </c>
    </row>
    <row r="731" customFormat="false" ht="12.75" hidden="false" customHeight="false" outlineLevel="0" collapsed="false">
      <c r="A731" s="19" t="str">
        <f aca="false">"% Change between A &amp; B"</f>
        <v>% Change between A &amp; B</v>
      </c>
      <c r="B731" s="25" t="n">
        <v>0</v>
      </c>
      <c r="C731" s="25" t="n">
        <v>0</v>
      </c>
      <c r="D731" s="23" t="n">
        <v>0</v>
      </c>
      <c r="E731" s="25" t="n">
        <v>0.019</v>
      </c>
      <c r="F731" s="25" t="n">
        <v>0</v>
      </c>
      <c r="G731" s="25" t="n">
        <v>0.014</v>
      </c>
      <c r="H731" s="25" t="n">
        <v>0</v>
      </c>
      <c r="I731" s="24" t="n">
        <v>0</v>
      </c>
      <c r="J731" s="25" t="n">
        <v>0.003</v>
      </c>
      <c r="K731" s="23" t="n">
        <v>0</v>
      </c>
    </row>
    <row r="732" customFormat="false" ht="12.75" hidden="false" customHeight="false" outlineLevel="0" collapsed="false">
      <c r="A732" s="18" t="s">
        <v>161</v>
      </c>
      <c r="B732" s="19"/>
      <c r="C732" s="19"/>
      <c r="D732" s="23"/>
      <c r="E732" s="19"/>
      <c r="F732" s="19"/>
      <c r="G732" s="19"/>
      <c r="H732" s="19"/>
      <c r="I732" s="24"/>
      <c r="J732" s="19"/>
      <c r="K732" s="23"/>
    </row>
    <row r="733" customFormat="false" ht="12.75" hidden="false" customHeight="false" outlineLevel="0" collapsed="false">
      <c r="A733" s="19" t="str">
        <f aca="false">"A:"</f>
        <v>A:</v>
      </c>
      <c r="B733" s="22" t="n">
        <v>10175242</v>
      </c>
      <c r="C733" s="22" t="n">
        <v>960107</v>
      </c>
      <c r="D733" s="23" t="n">
        <v>49805</v>
      </c>
      <c r="E733" s="22" t="n">
        <v>1063727</v>
      </c>
      <c r="F733" s="22" t="n">
        <v>1459484</v>
      </c>
      <c r="G733" s="22" t="n">
        <v>1666780</v>
      </c>
      <c r="H733" s="22" t="n">
        <v>0</v>
      </c>
      <c r="I733" s="24" t="n">
        <v>-1367739</v>
      </c>
      <c r="J733" s="22" t="n">
        <v>13561000</v>
      </c>
      <c r="K733" s="23" t="n">
        <v>695054</v>
      </c>
    </row>
    <row r="734" customFormat="false" ht="12.75" hidden="false" customHeight="false" outlineLevel="0" collapsed="false">
      <c r="A734" s="19" t="str">
        <f aca="false">"B:"</f>
        <v>B:</v>
      </c>
      <c r="B734" s="22" t="n">
        <v>10175242</v>
      </c>
      <c r="C734" s="22" t="n">
        <v>960107</v>
      </c>
      <c r="D734" s="23" t="n">
        <v>49805</v>
      </c>
      <c r="E734" s="22" t="n">
        <v>1037680</v>
      </c>
      <c r="F734" s="22" t="n">
        <v>1459484</v>
      </c>
      <c r="G734" s="22" t="n">
        <v>1683198</v>
      </c>
      <c r="H734" s="22" t="n">
        <v>0</v>
      </c>
      <c r="I734" s="24" t="n">
        <v>-1362103</v>
      </c>
      <c r="J734" s="22" t="n">
        <v>13557007</v>
      </c>
      <c r="K734" s="23" t="n">
        <v>695054</v>
      </c>
    </row>
    <row r="735" customFormat="false" ht="12.75" hidden="false" customHeight="false" outlineLevel="0" collapsed="false">
      <c r="A735" s="19" t="str">
        <f aca="false">"Difference between A &amp; B"</f>
        <v>Difference between A &amp; B</v>
      </c>
      <c r="B735" s="22" t="n">
        <v>0</v>
      </c>
      <c r="C735" s="22" t="n">
        <v>0</v>
      </c>
      <c r="D735" s="23" t="n">
        <v>0</v>
      </c>
      <c r="E735" s="22" t="n">
        <v>-26047</v>
      </c>
      <c r="F735" s="22" t="n">
        <v>0</v>
      </c>
      <c r="G735" s="22" t="n">
        <v>16418</v>
      </c>
      <c r="H735" s="22" t="n">
        <v>0</v>
      </c>
      <c r="I735" s="24" t="n">
        <v>5636</v>
      </c>
      <c r="J735" s="22" t="n">
        <v>-3993</v>
      </c>
      <c r="K735" s="23" t="n">
        <v>0</v>
      </c>
    </row>
    <row r="736" customFormat="false" ht="12.75" hidden="false" customHeight="false" outlineLevel="0" collapsed="false">
      <c r="A736" s="19" t="str">
        <f aca="false">"% Change between A &amp; B"</f>
        <v>% Change between A &amp; B</v>
      </c>
      <c r="B736" s="25" t="n">
        <v>0</v>
      </c>
      <c r="C736" s="25" t="n">
        <v>0</v>
      </c>
      <c r="D736" s="23" t="n">
        <v>0</v>
      </c>
      <c r="E736" s="25" t="n">
        <v>-0.024</v>
      </c>
      <c r="F736" s="25" t="n">
        <v>0</v>
      </c>
      <c r="G736" s="25" t="n">
        <v>0.01</v>
      </c>
      <c r="H736" s="25" t="n">
        <v>0</v>
      </c>
      <c r="I736" s="24" t="n">
        <v>0</v>
      </c>
      <c r="J736" s="25" t="n">
        <v>0</v>
      </c>
      <c r="K736" s="23" t="n">
        <v>0</v>
      </c>
    </row>
    <row r="737" customFormat="false" ht="12.75" hidden="false" customHeight="false" outlineLevel="0" collapsed="false">
      <c r="A737" s="18" t="s">
        <v>162</v>
      </c>
      <c r="B737" s="19"/>
      <c r="C737" s="19"/>
      <c r="D737" s="23"/>
      <c r="E737" s="19"/>
      <c r="F737" s="19"/>
      <c r="G737" s="19"/>
      <c r="H737" s="19"/>
      <c r="I737" s="24"/>
      <c r="J737" s="19"/>
      <c r="K737" s="23"/>
    </row>
    <row r="738" customFormat="false" ht="12.75" hidden="false" customHeight="false" outlineLevel="0" collapsed="false">
      <c r="A738" s="19" t="str">
        <f aca="false">"A:"</f>
        <v>A:</v>
      </c>
      <c r="B738" s="22" t="n">
        <v>10964846</v>
      </c>
      <c r="C738" s="22" t="n">
        <v>853642</v>
      </c>
      <c r="D738" s="23" t="n">
        <v>59620</v>
      </c>
      <c r="E738" s="22" t="n">
        <v>1116693</v>
      </c>
      <c r="F738" s="22" t="n">
        <v>3271112</v>
      </c>
      <c r="G738" s="22" t="n">
        <v>1077558</v>
      </c>
      <c r="H738" s="22" t="n">
        <v>0</v>
      </c>
      <c r="I738" s="24" t="n">
        <v>-1207685</v>
      </c>
      <c r="J738" s="22" t="n">
        <v>11895039</v>
      </c>
      <c r="K738" s="23" t="n">
        <v>465929</v>
      </c>
    </row>
    <row r="739" customFormat="false" ht="12.75" hidden="false" customHeight="false" outlineLevel="0" collapsed="false">
      <c r="A739" s="19" t="str">
        <f aca="false">"B:"</f>
        <v>B:</v>
      </c>
      <c r="B739" s="22" t="n">
        <v>10828407</v>
      </c>
      <c r="C739" s="22" t="n">
        <v>853643</v>
      </c>
      <c r="D739" s="23" t="n">
        <v>59620</v>
      </c>
      <c r="E739" s="22" t="n">
        <v>1069143</v>
      </c>
      <c r="F739" s="22" t="n">
        <v>3271112</v>
      </c>
      <c r="G739" s="22" t="n">
        <v>1060966</v>
      </c>
      <c r="H739" s="22" t="n">
        <v>0</v>
      </c>
      <c r="I739" s="24" t="n">
        <v>-1144443</v>
      </c>
      <c r="J739" s="22" t="n">
        <v>11757701</v>
      </c>
      <c r="K739" s="23" t="n">
        <v>453347</v>
      </c>
    </row>
    <row r="740" customFormat="false" ht="12.75" hidden="false" customHeight="false" outlineLevel="0" collapsed="false">
      <c r="A740" s="19" t="str">
        <f aca="false">"Difference between A &amp; B"</f>
        <v>Difference between A &amp; B</v>
      </c>
      <c r="B740" s="22" t="n">
        <v>-136439</v>
      </c>
      <c r="C740" s="22" t="n">
        <v>1</v>
      </c>
      <c r="D740" s="23" t="n">
        <v>0</v>
      </c>
      <c r="E740" s="22" t="n">
        <v>-47550</v>
      </c>
      <c r="F740" s="22" t="n">
        <v>0</v>
      </c>
      <c r="G740" s="22" t="n">
        <v>-16592</v>
      </c>
      <c r="H740" s="22" t="n">
        <v>0</v>
      </c>
      <c r="I740" s="24" t="n">
        <v>63242</v>
      </c>
      <c r="J740" s="22" t="n">
        <v>-137338</v>
      </c>
      <c r="K740" s="23" t="n">
        <v>-12582</v>
      </c>
    </row>
    <row r="741" customFormat="false" ht="12.75" hidden="false" customHeight="false" outlineLevel="0" collapsed="false">
      <c r="A741" s="19" t="str">
        <f aca="false">"% Change between A &amp; B"</f>
        <v>% Change between A &amp; B</v>
      </c>
      <c r="B741" s="25" t="n">
        <v>-0.012</v>
      </c>
      <c r="C741" s="25" t="n">
        <v>0</v>
      </c>
      <c r="D741" s="23" t="n">
        <v>0</v>
      </c>
      <c r="E741" s="25" t="n">
        <v>-0.043</v>
      </c>
      <c r="F741" s="25" t="n">
        <v>0</v>
      </c>
      <c r="G741" s="25" t="n">
        <v>-0.015</v>
      </c>
      <c r="H741" s="25" t="n">
        <v>0</v>
      </c>
      <c r="I741" s="24" t="n">
        <v>0</v>
      </c>
      <c r="J741" s="25" t="n">
        <v>-0.012</v>
      </c>
      <c r="K741" s="23" t="n">
        <v>-0.027</v>
      </c>
    </row>
    <row r="742" customFormat="false" ht="12.75" hidden="false" customHeight="false" outlineLevel="0" collapsed="false">
      <c r="A742" s="18" t="s">
        <v>163</v>
      </c>
      <c r="B742" s="19"/>
      <c r="C742" s="19"/>
      <c r="D742" s="23"/>
      <c r="E742" s="19"/>
      <c r="F742" s="19"/>
      <c r="G742" s="19"/>
      <c r="H742" s="19"/>
      <c r="I742" s="24"/>
      <c r="J742" s="19"/>
      <c r="K742" s="23"/>
    </row>
    <row r="743" customFormat="false" ht="12.75" hidden="false" customHeight="false" outlineLevel="0" collapsed="false">
      <c r="A743" s="19" t="str">
        <f aca="false">"A:"</f>
        <v>A:</v>
      </c>
      <c r="B743" s="22" t="n">
        <v>10102562</v>
      </c>
      <c r="C743" s="22" t="n">
        <v>947796</v>
      </c>
      <c r="D743" s="23" t="n">
        <v>68989</v>
      </c>
      <c r="E743" s="22" t="n">
        <v>1052054</v>
      </c>
      <c r="F743" s="22" t="n">
        <v>2955054</v>
      </c>
      <c r="G743" s="22" t="n">
        <v>1047692</v>
      </c>
      <c r="H743" s="22" t="n">
        <v>0</v>
      </c>
      <c r="I743" s="24" t="n">
        <v>-1161485</v>
      </c>
      <c r="J743" s="22" t="n">
        <v>11473935</v>
      </c>
      <c r="K743" s="23" t="n">
        <v>439090</v>
      </c>
    </row>
    <row r="744" customFormat="false" ht="12.75" hidden="false" customHeight="false" outlineLevel="0" collapsed="false">
      <c r="A744" s="19" t="str">
        <f aca="false">"B:"</f>
        <v>B:</v>
      </c>
      <c r="B744" s="22" t="n">
        <v>10048302</v>
      </c>
      <c r="C744" s="22" t="n">
        <v>947800</v>
      </c>
      <c r="D744" s="23" t="n">
        <v>68989</v>
      </c>
      <c r="E744" s="22" t="n">
        <v>1054707</v>
      </c>
      <c r="F744" s="22" t="n">
        <v>2955054</v>
      </c>
      <c r="G744" s="22" t="n">
        <v>1050671</v>
      </c>
      <c r="H744" s="22" t="n">
        <v>0</v>
      </c>
      <c r="I744" s="24" t="n">
        <v>-1161485</v>
      </c>
      <c r="J744" s="22" t="n">
        <v>11425311</v>
      </c>
      <c r="K744" s="23" t="n">
        <v>434087</v>
      </c>
    </row>
    <row r="745" customFormat="false" ht="12.75" hidden="false" customHeight="false" outlineLevel="0" collapsed="false">
      <c r="A745" s="19" t="str">
        <f aca="false">"Difference between A &amp; B"</f>
        <v>Difference between A &amp; B</v>
      </c>
      <c r="B745" s="22" t="n">
        <v>-54260</v>
      </c>
      <c r="C745" s="22" t="n">
        <v>4</v>
      </c>
      <c r="D745" s="23" t="n">
        <v>0</v>
      </c>
      <c r="E745" s="22" t="n">
        <v>2653</v>
      </c>
      <c r="F745" s="22" t="n">
        <v>0</v>
      </c>
      <c r="G745" s="22" t="n">
        <v>2979</v>
      </c>
      <c r="H745" s="22" t="n">
        <v>0</v>
      </c>
      <c r="I745" s="24" t="n">
        <v>0</v>
      </c>
      <c r="J745" s="22" t="n">
        <v>-48624</v>
      </c>
      <c r="K745" s="23" t="n">
        <v>-5003</v>
      </c>
    </row>
    <row r="746" customFormat="false" ht="12.75" hidden="false" customHeight="false" outlineLevel="0" collapsed="false">
      <c r="A746" s="19" t="str">
        <f aca="false">"% Change between A &amp; B"</f>
        <v>% Change between A &amp; B</v>
      </c>
      <c r="B746" s="25" t="n">
        <v>-0.005</v>
      </c>
      <c r="C746" s="25" t="n">
        <v>0</v>
      </c>
      <c r="D746" s="23" t="n">
        <v>0</v>
      </c>
      <c r="E746" s="25" t="n">
        <v>0.003</v>
      </c>
      <c r="F746" s="25" t="n">
        <v>0</v>
      </c>
      <c r="G746" s="25" t="n">
        <v>0.003</v>
      </c>
      <c r="H746" s="25" t="n">
        <v>0</v>
      </c>
      <c r="I746" s="24" t="n">
        <v>0</v>
      </c>
      <c r="J746" s="25" t="n">
        <v>-0.004</v>
      </c>
      <c r="K746" s="23" t="n">
        <v>-0.011</v>
      </c>
    </row>
    <row r="747" customFormat="false" ht="12.75" hidden="false" customHeight="false" outlineLevel="0" collapsed="false">
      <c r="A747" s="18" t="s">
        <v>164</v>
      </c>
      <c r="B747" s="19"/>
      <c r="C747" s="19"/>
      <c r="D747" s="23"/>
      <c r="E747" s="19"/>
      <c r="F747" s="19"/>
      <c r="G747" s="19"/>
      <c r="H747" s="19"/>
      <c r="I747" s="24"/>
      <c r="J747" s="19"/>
      <c r="K747" s="23"/>
    </row>
    <row r="748" customFormat="false" ht="12.75" hidden="false" customHeight="false" outlineLevel="0" collapsed="false">
      <c r="A748" s="19" t="str">
        <f aca="false">"A:"</f>
        <v>A:</v>
      </c>
      <c r="B748" s="22" t="n">
        <v>7882020</v>
      </c>
      <c r="C748" s="22" t="n">
        <v>359187</v>
      </c>
      <c r="D748" s="23" t="n">
        <v>20408</v>
      </c>
      <c r="E748" s="22" t="n">
        <v>503942</v>
      </c>
      <c r="F748" s="22" t="n">
        <v>2285781</v>
      </c>
      <c r="G748" s="22" t="n">
        <v>728669</v>
      </c>
      <c r="H748" s="22" t="n">
        <v>0</v>
      </c>
      <c r="I748" s="24" t="n">
        <v>-788327</v>
      </c>
      <c r="J748" s="22" t="n">
        <v>7730747</v>
      </c>
      <c r="K748" s="23" t="n">
        <v>345870</v>
      </c>
    </row>
    <row r="749" customFormat="false" ht="12.75" hidden="false" customHeight="false" outlineLevel="0" collapsed="false">
      <c r="A749" s="19" t="str">
        <f aca="false">"B:"</f>
        <v>B:</v>
      </c>
      <c r="B749" s="22" t="n">
        <v>7843588</v>
      </c>
      <c r="C749" s="22" t="n">
        <v>359187</v>
      </c>
      <c r="D749" s="23" t="n">
        <v>20408</v>
      </c>
      <c r="E749" s="22" t="n">
        <v>625630</v>
      </c>
      <c r="F749" s="22" t="n">
        <v>2285781</v>
      </c>
      <c r="G749" s="22" t="n">
        <v>740647</v>
      </c>
      <c r="H749" s="22" t="n">
        <v>0</v>
      </c>
      <c r="I749" s="24" t="n">
        <v>-788327</v>
      </c>
      <c r="J749" s="22" t="n">
        <v>7825981</v>
      </c>
      <c r="K749" s="23" t="n">
        <v>342326</v>
      </c>
    </row>
    <row r="750" customFormat="false" ht="12.75" hidden="false" customHeight="false" outlineLevel="0" collapsed="false">
      <c r="A750" s="19" t="str">
        <f aca="false">"Difference between A &amp; B"</f>
        <v>Difference between A &amp; B</v>
      </c>
      <c r="B750" s="22" t="n">
        <v>-38432</v>
      </c>
      <c r="C750" s="22" t="n">
        <v>0</v>
      </c>
      <c r="D750" s="23" t="n">
        <v>0</v>
      </c>
      <c r="E750" s="22" t="n">
        <v>121688</v>
      </c>
      <c r="F750" s="22" t="n">
        <v>0</v>
      </c>
      <c r="G750" s="22" t="n">
        <v>11978</v>
      </c>
      <c r="H750" s="22" t="n">
        <v>0</v>
      </c>
      <c r="I750" s="24" t="n">
        <v>0</v>
      </c>
      <c r="J750" s="22" t="n">
        <v>95234</v>
      </c>
      <c r="K750" s="23" t="n">
        <v>-3544</v>
      </c>
    </row>
    <row r="751" customFormat="false" ht="12.75" hidden="false" customHeight="false" outlineLevel="0" collapsed="false">
      <c r="A751" s="19" t="str">
        <f aca="false">"% Change between A &amp; B"</f>
        <v>% Change between A &amp; B</v>
      </c>
      <c r="B751" s="25" t="n">
        <v>-0.005</v>
      </c>
      <c r="C751" s="25" t="n">
        <v>0</v>
      </c>
      <c r="D751" s="23" t="n">
        <v>0</v>
      </c>
      <c r="E751" s="25" t="n">
        <v>0.241</v>
      </c>
      <c r="F751" s="25" t="n">
        <v>0</v>
      </c>
      <c r="G751" s="25" t="n">
        <v>0.016</v>
      </c>
      <c r="H751" s="25" t="n">
        <v>0</v>
      </c>
      <c r="I751" s="24" t="n">
        <v>0</v>
      </c>
      <c r="J751" s="25" t="n">
        <v>0.012</v>
      </c>
      <c r="K751" s="23" t="n">
        <v>-0.01</v>
      </c>
    </row>
    <row r="752" customFormat="false" ht="12.75" hidden="false" customHeight="false" outlineLevel="0" collapsed="false">
      <c r="A752" s="18" t="s">
        <v>165</v>
      </c>
      <c r="B752" s="19"/>
      <c r="C752" s="19"/>
      <c r="D752" s="23"/>
      <c r="E752" s="19"/>
      <c r="F752" s="19"/>
      <c r="G752" s="19"/>
      <c r="H752" s="19"/>
      <c r="I752" s="24"/>
      <c r="J752" s="19"/>
      <c r="K752" s="23"/>
    </row>
    <row r="753" customFormat="false" ht="12.75" hidden="false" customHeight="false" outlineLevel="0" collapsed="false">
      <c r="A753" s="19" t="str">
        <f aca="false">"A:"</f>
        <v>A:</v>
      </c>
      <c r="B753" s="22" t="n">
        <v>3650575</v>
      </c>
      <c r="C753" s="22" t="n">
        <v>349652</v>
      </c>
      <c r="D753" s="23" t="n">
        <v>8511</v>
      </c>
      <c r="E753" s="22" t="n">
        <v>266719</v>
      </c>
      <c r="F753" s="22" t="n">
        <v>833139</v>
      </c>
      <c r="G753" s="22" t="n">
        <v>445272</v>
      </c>
      <c r="H753" s="22" t="n">
        <v>0</v>
      </c>
      <c r="I753" s="24" t="n">
        <v>-430867</v>
      </c>
      <c r="J753" s="22" t="n">
        <v>4163845</v>
      </c>
      <c r="K753" s="23" t="n">
        <v>197778</v>
      </c>
    </row>
    <row r="754" customFormat="false" ht="12.75" hidden="false" customHeight="false" outlineLevel="0" collapsed="false">
      <c r="A754" s="19" t="str">
        <f aca="false">"B:"</f>
        <v>B:</v>
      </c>
      <c r="B754" s="22" t="n">
        <v>3650575</v>
      </c>
      <c r="C754" s="22" t="n">
        <v>349652</v>
      </c>
      <c r="D754" s="23" t="n">
        <v>8511</v>
      </c>
      <c r="E754" s="22" t="n">
        <v>357370</v>
      </c>
      <c r="F754" s="22" t="n">
        <v>833139</v>
      </c>
      <c r="G754" s="22" t="n">
        <v>460840</v>
      </c>
      <c r="H754" s="22" t="n">
        <v>0</v>
      </c>
      <c r="I754" s="24" t="n">
        <v>-430867</v>
      </c>
      <c r="J754" s="22" t="n">
        <v>4270064</v>
      </c>
      <c r="K754" s="23" t="n">
        <v>197778</v>
      </c>
    </row>
    <row r="755" customFormat="false" ht="12.75" hidden="false" customHeight="false" outlineLevel="0" collapsed="false">
      <c r="A755" s="19" t="str">
        <f aca="false">"Difference between A &amp; B"</f>
        <v>Difference between A &amp; B</v>
      </c>
      <c r="B755" s="22" t="n">
        <v>0</v>
      </c>
      <c r="C755" s="22" t="n">
        <v>0</v>
      </c>
      <c r="D755" s="23" t="n">
        <v>0</v>
      </c>
      <c r="E755" s="22" t="n">
        <v>90651</v>
      </c>
      <c r="F755" s="22" t="n">
        <v>0</v>
      </c>
      <c r="G755" s="22" t="n">
        <v>15568</v>
      </c>
      <c r="H755" s="22" t="n">
        <v>0</v>
      </c>
      <c r="I755" s="24" t="n">
        <v>0</v>
      </c>
      <c r="J755" s="22" t="n">
        <v>106219</v>
      </c>
      <c r="K755" s="23" t="n">
        <v>0</v>
      </c>
    </row>
    <row r="756" customFormat="false" ht="12.75" hidden="false" customHeight="false" outlineLevel="0" collapsed="false">
      <c r="A756" s="19" t="str">
        <f aca="false">"% Change between A &amp; B"</f>
        <v>% Change between A &amp; B</v>
      </c>
      <c r="B756" s="25" t="n">
        <v>0</v>
      </c>
      <c r="C756" s="25" t="n">
        <v>0</v>
      </c>
      <c r="D756" s="23" t="n">
        <v>0</v>
      </c>
      <c r="E756" s="25" t="n">
        <v>0.34</v>
      </c>
      <c r="F756" s="25" t="n">
        <v>0</v>
      </c>
      <c r="G756" s="25" t="n">
        <v>0.035</v>
      </c>
      <c r="H756" s="25" t="n">
        <v>0</v>
      </c>
      <c r="I756" s="24" t="n">
        <v>0</v>
      </c>
      <c r="J756" s="25" t="n">
        <v>0.026</v>
      </c>
      <c r="K756" s="23" t="n">
        <v>0</v>
      </c>
    </row>
    <row r="757" customFormat="false" ht="12.75" hidden="false" customHeight="false" outlineLevel="0" collapsed="false">
      <c r="A757" s="18" t="s">
        <v>166</v>
      </c>
      <c r="B757" s="19"/>
      <c r="C757" s="19"/>
      <c r="D757" s="23"/>
      <c r="E757" s="19"/>
      <c r="F757" s="19"/>
      <c r="G757" s="19"/>
      <c r="H757" s="19"/>
      <c r="I757" s="24"/>
      <c r="J757" s="19"/>
      <c r="K757" s="23"/>
    </row>
    <row r="758" customFormat="false" ht="12.75" hidden="false" customHeight="false" outlineLevel="0" collapsed="false">
      <c r="A758" s="19" t="str">
        <f aca="false">"A:"</f>
        <v>A:</v>
      </c>
      <c r="B758" s="22" t="n">
        <v>1513786</v>
      </c>
      <c r="C758" s="22" t="n">
        <v>89359</v>
      </c>
      <c r="D758" s="23" t="n">
        <v>618</v>
      </c>
      <c r="E758" s="22" t="n">
        <v>109651</v>
      </c>
      <c r="F758" s="22" t="n">
        <v>281928</v>
      </c>
      <c r="G758" s="22" t="n">
        <v>191813</v>
      </c>
      <c r="H758" s="22" t="n">
        <v>0</v>
      </c>
      <c r="I758" s="24" t="n">
        <v>-172563</v>
      </c>
      <c r="J758" s="22" t="n">
        <v>1636134</v>
      </c>
      <c r="K758" s="23" t="n">
        <v>92605</v>
      </c>
    </row>
    <row r="759" customFormat="false" ht="12.75" hidden="false" customHeight="false" outlineLevel="0" collapsed="false">
      <c r="A759" s="19" t="str">
        <f aca="false">"B:"</f>
        <v>B:</v>
      </c>
      <c r="B759" s="22" t="n">
        <v>1559684</v>
      </c>
      <c r="C759" s="22" t="n">
        <v>89359</v>
      </c>
      <c r="D759" s="23" t="n">
        <v>618</v>
      </c>
      <c r="E759" s="22" t="n">
        <v>105528</v>
      </c>
      <c r="F759" s="22" t="n">
        <v>281928</v>
      </c>
      <c r="G759" s="22" t="n">
        <v>200642</v>
      </c>
      <c r="H759" s="22" t="n">
        <v>0</v>
      </c>
      <c r="I759" s="24" t="n">
        <v>-172563</v>
      </c>
      <c r="J759" s="22" t="n">
        <v>1686738</v>
      </c>
      <c r="K759" s="23" t="n">
        <v>96837</v>
      </c>
    </row>
    <row r="760" customFormat="false" ht="12.75" hidden="false" customHeight="false" outlineLevel="0" collapsed="false">
      <c r="A760" s="19" t="str">
        <f aca="false">"Difference between A &amp; B"</f>
        <v>Difference between A &amp; B</v>
      </c>
      <c r="B760" s="22" t="n">
        <v>45898</v>
      </c>
      <c r="C760" s="22" t="n">
        <v>0</v>
      </c>
      <c r="D760" s="23" t="n">
        <v>0</v>
      </c>
      <c r="E760" s="22" t="n">
        <v>-4123</v>
      </c>
      <c r="F760" s="22" t="n">
        <v>0</v>
      </c>
      <c r="G760" s="22" t="n">
        <v>8829</v>
      </c>
      <c r="H760" s="22" t="n">
        <v>0</v>
      </c>
      <c r="I760" s="24" t="n">
        <v>0</v>
      </c>
      <c r="J760" s="22" t="n">
        <v>50604</v>
      </c>
      <c r="K760" s="23" t="n">
        <v>4232</v>
      </c>
    </row>
    <row r="761" customFormat="false" ht="12.75" hidden="false" customHeight="false" outlineLevel="0" collapsed="false">
      <c r="A761" s="19" t="str">
        <f aca="false">"% Change between A &amp; B"</f>
        <v>% Change between A &amp; B</v>
      </c>
      <c r="B761" s="25" t="n">
        <v>0.03</v>
      </c>
      <c r="C761" s="25" t="n">
        <v>0</v>
      </c>
      <c r="D761" s="23" t="n">
        <v>0</v>
      </c>
      <c r="E761" s="25" t="n">
        <v>-0.038</v>
      </c>
      <c r="F761" s="25" t="n">
        <v>0</v>
      </c>
      <c r="G761" s="25" t="n">
        <v>0.046</v>
      </c>
      <c r="H761" s="25" t="n">
        <v>0</v>
      </c>
      <c r="I761" s="24" t="n">
        <v>0</v>
      </c>
      <c r="J761" s="25" t="n">
        <v>0.031</v>
      </c>
      <c r="K761" s="23" t="n">
        <v>0.046</v>
      </c>
    </row>
    <row r="762" customFormat="false" ht="12.75" hidden="false" customHeight="false" outlineLevel="0" collapsed="false">
      <c r="A762" s="18" t="s">
        <v>167</v>
      </c>
      <c r="B762" s="19"/>
      <c r="C762" s="19"/>
      <c r="D762" s="23"/>
      <c r="E762" s="19"/>
      <c r="F762" s="19"/>
      <c r="G762" s="19"/>
      <c r="H762" s="19"/>
      <c r="I762" s="24"/>
      <c r="J762" s="19"/>
      <c r="K762" s="23"/>
    </row>
    <row r="763" customFormat="false" ht="12.75" hidden="false" customHeight="false" outlineLevel="0" collapsed="false">
      <c r="A763" s="19" t="str">
        <f aca="false">"A:"</f>
        <v>A:</v>
      </c>
      <c r="B763" s="22" t="n">
        <v>27370286</v>
      </c>
      <c r="C763" s="22" t="n">
        <v>1303180</v>
      </c>
      <c r="D763" s="23" t="n">
        <v>32888</v>
      </c>
      <c r="E763" s="22" t="n">
        <v>2196821</v>
      </c>
      <c r="F763" s="22" t="n">
        <v>11979281</v>
      </c>
      <c r="G763" s="22" t="n">
        <v>1148094</v>
      </c>
      <c r="H763" s="22" t="n">
        <v>0</v>
      </c>
      <c r="I763" s="24" t="n">
        <v>-2315578</v>
      </c>
      <c r="J763" s="22" t="n">
        <v>22906664</v>
      </c>
      <c r="K763" s="23" t="n">
        <v>527382</v>
      </c>
    </row>
    <row r="764" customFormat="false" ht="12.75" hidden="false" customHeight="false" outlineLevel="0" collapsed="false">
      <c r="A764" s="19" t="str">
        <f aca="false">"B:"</f>
        <v>B:</v>
      </c>
      <c r="B764" s="22" t="n">
        <v>27410400</v>
      </c>
      <c r="C764" s="22" t="n">
        <v>1303760</v>
      </c>
      <c r="D764" s="23" t="n">
        <v>32888</v>
      </c>
      <c r="E764" s="22" t="n">
        <v>2381699</v>
      </c>
      <c r="F764" s="22" t="n">
        <v>11979281</v>
      </c>
      <c r="G764" s="22" t="n">
        <v>1176160</v>
      </c>
      <c r="H764" s="22" t="n">
        <v>0</v>
      </c>
      <c r="I764" s="24" t="n">
        <v>-2121098</v>
      </c>
      <c r="J764" s="22" t="n">
        <v>23354782</v>
      </c>
      <c r="K764" s="23" t="n">
        <v>531081</v>
      </c>
    </row>
    <row r="765" customFormat="false" ht="12.75" hidden="false" customHeight="false" outlineLevel="0" collapsed="false">
      <c r="A765" s="19" t="str">
        <f aca="false">"Difference between A &amp; B"</f>
        <v>Difference between A &amp; B</v>
      </c>
      <c r="B765" s="22" t="n">
        <v>40114</v>
      </c>
      <c r="C765" s="22" t="n">
        <v>580</v>
      </c>
      <c r="D765" s="23" t="n">
        <v>0</v>
      </c>
      <c r="E765" s="22" t="n">
        <v>184878</v>
      </c>
      <c r="F765" s="22" t="n">
        <v>0</v>
      </c>
      <c r="G765" s="22" t="n">
        <v>28066</v>
      </c>
      <c r="H765" s="22" t="n">
        <v>0</v>
      </c>
      <c r="I765" s="24" t="n">
        <v>194480</v>
      </c>
      <c r="J765" s="22" t="n">
        <v>448118</v>
      </c>
      <c r="K765" s="23" t="n">
        <v>3699</v>
      </c>
    </row>
    <row r="766" customFormat="false" ht="12.75" hidden="false" customHeight="false" outlineLevel="0" collapsed="false">
      <c r="A766" s="19" t="str">
        <f aca="false">"% Change between A &amp; B"</f>
        <v>% Change between A &amp; B</v>
      </c>
      <c r="B766" s="25" t="n">
        <v>0.001</v>
      </c>
      <c r="C766" s="25" t="n">
        <v>0</v>
      </c>
      <c r="D766" s="23" t="n">
        <v>0</v>
      </c>
      <c r="E766" s="25" t="n">
        <v>0.084</v>
      </c>
      <c r="F766" s="25" t="n">
        <v>0</v>
      </c>
      <c r="G766" s="25" t="n">
        <v>0.024</v>
      </c>
      <c r="H766" s="25" t="n">
        <v>0</v>
      </c>
      <c r="I766" s="24" t="n">
        <v>0</v>
      </c>
      <c r="J766" s="25" t="n">
        <v>0.02</v>
      </c>
      <c r="K766" s="23" t="n">
        <v>0.007</v>
      </c>
    </row>
    <row r="767" customFormat="false" ht="12.75" hidden="false" customHeight="false" outlineLevel="0" collapsed="false">
      <c r="A767" s="18" t="s">
        <v>168</v>
      </c>
      <c r="B767" s="19"/>
      <c r="C767" s="19"/>
      <c r="D767" s="23"/>
      <c r="E767" s="19"/>
      <c r="F767" s="19"/>
      <c r="G767" s="19"/>
      <c r="H767" s="19"/>
      <c r="I767" s="24"/>
      <c r="J767" s="19"/>
      <c r="K767" s="23"/>
    </row>
    <row r="768" customFormat="false" ht="12.75" hidden="false" customHeight="false" outlineLevel="0" collapsed="false">
      <c r="A768" s="19" t="str">
        <f aca="false">"A:"</f>
        <v>A:</v>
      </c>
      <c r="B768" s="22" t="n">
        <v>22547076</v>
      </c>
      <c r="C768" s="22" t="n">
        <v>1338216</v>
      </c>
      <c r="D768" s="23" t="n">
        <v>10349</v>
      </c>
      <c r="E768" s="22" t="n">
        <v>2287563</v>
      </c>
      <c r="F768" s="22" t="n">
        <v>9513342</v>
      </c>
      <c r="G768" s="22" t="n">
        <v>1125360</v>
      </c>
      <c r="H768" s="22" t="n">
        <v>0</v>
      </c>
      <c r="I768" s="24" t="n">
        <v>-2001852</v>
      </c>
      <c r="J768" s="22" t="n">
        <v>20611380</v>
      </c>
      <c r="K768" s="23" t="n">
        <v>493603</v>
      </c>
    </row>
    <row r="769" customFormat="false" ht="12.75" hidden="false" customHeight="false" outlineLevel="0" collapsed="false">
      <c r="A769" s="19" t="str">
        <f aca="false">"B:"</f>
        <v>B:</v>
      </c>
      <c r="B769" s="22" t="n">
        <v>22662813</v>
      </c>
      <c r="C769" s="22" t="n">
        <v>1338216</v>
      </c>
      <c r="D769" s="23" t="n">
        <v>10349</v>
      </c>
      <c r="E769" s="22" t="n">
        <v>2340164</v>
      </c>
      <c r="F769" s="22" t="n">
        <v>9513342</v>
      </c>
      <c r="G769" s="22" t="n">
        <v>1165159</v>
      </c>
      <c r="H769" s="22" t="n">
        <v>0</v>
      </c>
      <c r="I769" s="24" t="n">
        <v>-2001852</v>
      </c>
      <c r="J769" s="22" t="n">
        <v>20819517</v>
      </c>
      <c r="K769" s="23" t="n">
        <v>504276</v>
      </c>
    </row>
    <row r="770" customFormat="false" ht="12.75" hidden="false" customHeight="false" outlineLevel="0" collapsed="false">
      <c r="A770" s="19" t="str">
        <f aca="false">"Difference between A &amp; B"</f>
        <v>Difference between A &amp; B</v>
      </c>
      <c r="B770" s="22" t="n">
        <v>115737</v>
      </c>
      <c r="C770" s="22" t="n">
        <v>0</v>
      </c>
      <c r="D770" s="23" t="n">
        <v>0</v>
      </c>
      <c r="E770" s="22" t="n">
        <v>52601</v>
      </c>
      <c r="F770" s="22" t="n">
        <v>0</v>
      </c>
      <c r="G770" s="22" t="n">
        <v>39799</v>
      </c>
      <c r="H770" s="22" t="n">
        <v>0</v>
      </c>
      <c r="I770" s="24" t="n">
        <v>0</v>
      </c>
      <c r="J770" s="22" t="n">
        <v>208137</v>
      </c>
      <c r="K770" s="23" t="n">
        <v>10673</v>
      </c>
    </row>
    <row r="771" customFormat="false" ht="12.75" hidden="false" customHeight="false" outlineLevel="0" collapsed="false">
      <c r="A771" s="19" t="str">
        <f aca="false">"% Change between A &amp; B"</f>
        <v>% Change between A &amp; B</v>
      </c>
      <c r="B771" s="25" t="n">
        <v>0.005</v>
      </c>
      <c r="C771" s="25" t="n">
        <v>0</v>
      </c>
      <c r="D771" s="23" t="n">
        <v>0</v>
      </c>
      <c r="E771" s="25" t="n">
        <v>0.023</v>
      </c>
      <c r="F771" s="25" t="n">
        <v>0</v>
      </c>
      <c r="G771" s="25" t="n">
        <v>0.035</v>
      </c>
      <c r="H771" s="25" t="n">
        <v>0</v>
      </c>
      <c r="I771" s="24" t="n">
        <v>0</v>
      </c>
      <c r="J771" s="25" t="n">
        <v>0.01</v>
      </c>
      <c r="K771" s="23" t="n">
        <v>0.022</v>
      </c>
    </row>
    <row r="772" customFormat="false" ht="12.75" hidden="false" customHeight="false" outlineLevel="0" collapsed="false">
      <c r="A772" s="18" t="s">
        <v>169</v>
      </c>
      <c r="B772" s="19"/>
      <c r="C772" s="19"/>
      <c r="D772" s="23"/>
      <c r="E772" s="19"/>
      <c r="F772" s="19"/>
      <c r="G772" s="19"/>
      <c r="H772" s="19"/>
      <c r="I772" s="24"/>
      <c r="J772" s="19"/>
      <c r="K772" s="23"/>
    </row>
    <row r="773" customFormat="false" ht="12.75" hidden="false" customHeight="false" outlineLevel="0" collapsed="false">
      <c r="A773" s="19" t="str">
        <f aca="false">"A:"</f>
        <v>A:</v>
      </c>
      <c r="B773" s="22" t="n">
        <v>811964</v>
      </c>
      <c r="C773" s="22" t="n">
        <v>90856</v>
      </c>
      <c r="D773" s="23" t="n">
        <v>2565</v>
      </c>
      <c r="E773" s="22" t="n">
        <v>27130</v>
      </c>
      <c r="F773" s="22" t="n">
        <v>276620</v>
      </c>
      <c r="G773" s="22" t="n">
        <v>67367</v>
      </c>
      <c r="H773" s="22" t="n">
        <v>0</v>
      </c>
      <c r="I773" s="24" t="n">
        <v>-91190</v>
      </c>
      <c r="J773" s="22" t="n">
        <v>861217</v>
      </c>
      <c r="K773" s="23" t="n">
        <v>28771</v>
      </c>
    </row>
    <row r="774" customFormat="false" ht="12.75" hidden="false" customHeight="false" outlineLevel="0" collapsed="false">
      <c r="A774" s="19" t="str">
        <f aca="false">"B:"</f>
        <v>B:</v>
      </c>
      <c r="B774" s="22" t="n">
        <v>811964</v>
      </c>
      <c r="C774" s="22" t="n">
        <v>90854</v>
      </c>
      <c r="D774" s="23" t="n">
        <v>2565</v>
      </c>
      <c r="E774" s="22" t="n">
        <v>23594</v>
      </c>
      <c r="F774" s="22" t="n">
        <v>276620</v>
      </c>
      <c r="G774" s="22" t="n">
        <v>67347</v>
      </c>
      <c r="H774" s="22" t="n">
        <v>0</v>
      </c>
      <c r="I774" s="24" t="n">
        <v>-91190</v>
      </c>
      <c r="J774" s="22" t="n">
        <v>857659</v>
      </c>
      <c r="K774" s="23" t="n">
        <v>28771</v>
      </c>
    </row>
    <row r="775" customFormat="false" ht="12.75" hidden="false" customHeight="false" outlineLevel="0" collapsed="false">
      <c r="A775" s="19" t="str">
        <f aca="false">"Difference between A &amp; B"</f>
        <v>Difference between A &amp; B</v>
      </c>
      <c r="B775" s="22" t="n">
        <v>0</v>
      </c>
      <c r="C775" s="22" t="n">
        <v>-2</v>
      </c>
      <c r="D775" s="23" t="n">
        <v>0</v>
      </c>
      <c r="E775" s="22" t="n">
        <v>-3536</v>
      </c>
      <c r="F775" s="22" t="n">
        <v>0</v>
      </c>
      <c r="G775" s="22" t="n">
        <v>-20</v>
      </c>
      <c r="H775" s="22" t="n">
        <v>0</v>
      </c>
      <c r="I775" s="24" t="n">
        <v>0</v>
      </c>
      <c r="J775" s="22" t="n">
        <v>-3558</v>
      </c>
      <c r="K775" s="23" t="n">
        <v>0</v>
      </c>
    </row>
    <row r="776" customFormat="false" ht="12.75" hidden="false" customHeight="false" outlineLevel="0" collapsed="false">
      <c r="A776" s="19" t="str">
        <f aca="false">"% Change between A &amp; B"</f>
        <v>% Change between A &amp; B</v>
      </c>
      <c r="B776" s="25" t="n">
        <v>0</v>
      </c>
      <c r="C776" s="25" t="n">
        <v>0</v>
      </c>
      <c r="D776" s="23" t="n">
        <v>0</v>
      </c>
      <c r="E776" s="25" t="n">
        <v>-0.13</v>
      </c>
      <c r="F776" s="25" t="n">
        <v>0</v>
      </c>
      <c r="G776" s="25" t="n">
        <v>0</v>
      </c>
      <c r="H776" s="25" t="n">
        <v>0</v>
      </c>
      <c r="I776" s="24" t="n">
        <v>0</v>
      </c>
      <c r="J776" s="25" t="n">
        <v>-0.004</v>
      </c>
      <c r="K776" s="23" t="n">
        <v>0</v>
      </c>
    </row>
    <row r="777" customFormat="false" ht="12.75" hidden="false" customHeight="false" outlineLevel="0" collapsed="false">
      <c r="A777" s="18" t="s">
        <v>170</v>
      </c>
      <c r="B777" s="19"/>
      <c r="C777" s="19"/>
      <c r="D777" s="23"/>
      <c r="E777" s="19"/>
      <c r="F777" s="19"/>
      <c r="G777" s="19"/>
      <c r="H777" s="19"/>
      <c r="I777" s="24"/>
      <c r="J777" s="19"/>
      <c r="K777" s="23"/>
    </row>
    <row r="778" customFormat="false" ht="12.75" hidden="false" customHeight="false" outlineLevel="0" collapsed="false">
      <c r="A778" s="19" t="str">
        <f aca="false">"A:"</f>
        <v>A:</v>
      </c>
      <c r="B778" s="22" t="n">
        <v>10319197</v>
      </c>
      <c r="C778" s="22" t="n">
        <v>675611</v>
      </c>
      <c r="D778" s="23" t="n">
        <v>22430</v>
      </c>
      <c r="E778" s="22" t="n">
        <v>911493</v>
      </c>
      <c r="F778" s="22" t="n">
        <v>3540317</v>
      </c>
      <c r="G778" s="22" t="n">
        <v>765451</v>
      </c>
      <c r="H778" s="22" t="n">
        <v>0</v>
      </c>
      <c r="I778" s="24" t="n">
        <v>-944326</v>
      </c>
      <c r="J778" s="22" t="n">
        <v>9473303</v>
      </c>
      <c r="K778" s="23" t="n">
        <v>361523</v>
      </c>
    </row>
    <row r="779" customFormat="false" ht="12.75" hidden="false" customHeight="false" outlineLevel="0" collapsed="false">
      <c r="A779" s="19" t="str">
        <f aca="false">"B:"</f>
        <v>B:</v>
      </c>
      <c r="B779" s="22" t="n">
        <v>10338596</v>
      </c>
      <c r="C779" s="22" t="n">
        <v>676191</v>
      </c>
      <c r="D779" s="23" t="n">
        <v>22430</v>
      </c>
      <c r="E779" s="22" t="n">
        <v>910168</v>
      </c>
      <c r="F779" s="22" t="n">
        <v>3540317</v>
      </c>
      <c r="G779" s="22" t="n">
        <v>777898</v>
      </c>
      <c r="H779" s="22" t="n">
        <v>0</v>
      </c>
      <c r="I779" s="24" t="n">
        <v>-894724</v>
      </c>
      <c r="J779" s="22" t="n">
        <v>9554006</v>
      </c>
      <c r="K779" s="23" t="n">
        <v>363312</v>
      </c>
    </row>
    <row r="780" customFormat="false" ht="12.75" hidden="false" customHeight="false" outlineLevel="0" collapsed="false">
      <c r="A780" s="19" t="str">
        <f aca="false">"Difference between A &amp; B"</f>
        <v>Difference between A &amp; B</v>
      </c>
      <c r="B780" s="22" t="n">
        <v>19399</v>
      </c>
      <c r="C780" s="22" t="n">
        <v>580</v>
      </c>
      <c r="D780" s="23" t="n">
        <v>0</v>
      </c>
      <c r="E780" s="22" t="n">
        <v>-1325</v>
      </c>
      <c r="F780" s="22" t="n">
        <v>0</v>
      </c>
      <c r="G780" s="22" t="n">
        <v>12447</v>
      </c>
      <c r="H780" s="22" t="n">
        <v>0</v>
      </c>
      <c r="I780" s="24" t="n">
        <v>49602</v>
      </c>
      <c r="J780" s="22" t="n">
        <v>80703</v>
      </c>
      <c r="K780" s="23" t="n">
        <v>1789</v>
      </c>
    </row>
    <row r="781" customFormat="false" ht="12.75" hidden="false" customHeight="false" outlineLevel="0" collapsed="false">
      <c r="A781" s="19" t="str">
        <f aca="false">"% Change between A &amp; B"</f>
        <v>% Change between A &amp; B</v>
      </c>
      <c r="B781" s="25" t="n">
        <v>0.002</v>
      </c>
      <c r="C781" s="25" t="n">
        <v>0.001</v>
      </c>
      <c r="D781" s="23" t="n">
        <v>0</v>
      </c>
      <c r="E781" s="25" t="n">
        <v>-0.001</v>
      </c>
      <c r="F781" s="25" t="n">
        <v>0</v>
      </c>
      <c r="G781" s="25" t="n">
        <v>0.016</v>
      </c>
      <c r="H781" s="25" t="n">
        <v>0</v>
      </c>
      <c r="I781" s="24" t="n">
        <v>0</v>
      </c>
      <c r="J781" s="25" t="n">
        <v>0.009</v>
      </c>
      <c r="K781" s="23" t="n">
        <v>0.005</v>
      </c>
    </row>
    <row r="782" customFormat="false" ht="12.75" hidden="false" customHeight="false" outlineLevel="0" collapsed="false">
      <c r="A782" s="18" t="s">
        <v>171</v>
      </c>
      <c r="B782" s="19"/>
      <c r="C782" s="19"/>
      <c r="D782" s="23"/>
      <c r="E782" s="19"/>
      <c r="F782" s="19"/>
      <c r="G782" s="19"/>
      <c r="H782" s="19"/>
      <c r="I782" s="24"/>
      <c r="J782" s="19"/>
      <c r="K782" s="23"/>
    </row>
    <row r="783" customFormat="false" ht="12.75" hidden="false" customHeight="false" outlineLevel="0" collapsed="false">
      <c r="A783" s="19" t="str">
        <f aca="false">"A:"</f>
        <v>A:</v>
      </c>
      <c r="B783" s="22" t="n">
        <v>5196465</v>
      </c>
      <c r="C783" s="22" t="n">
        <v>339491</v>
      </c>
      <c r="D783" s="23" t="n">
        <v>6899</v>
      </c>
      <c r="E783" s="22" t="n">
        <v>314271</v>
      </c>
      <c r="F783" s="22" t="n">
        <v>2056192</v>
      </c>
      <c r="G783" s="22" t="n">
        <v>288372</v>
      </c>
      <c r="H783" s="22" t="n">
        <v>0</v>
      </c>
      <c r="I783" s="24" t="n">
        <v>-448508</v>
      </c>
      <c r="J783" s="22" t="n">
        <v>4450655</v>
      </c>
      <c r="K783" s="23" t="n">
        <v>136489</v>
      </c>
    </row>
    <row r="784" customFormat="false" ht="12.75" hidden="false" customHeight="false" outlineLevel="0" collapsed="false">
      <c r="A784" s="19" t="str">
        <f aca="false">"B:"</f>
        <v>B:</v>
      </c>
      <c r="B784" s="22" t="n">
        <v>5102579</v>
      </c>
      <c r="C784" s="22" t="n">
        <v>340071</v>
      </c>
      <c r="D784" s="23" t="n">
        <v>6899</v>
      </c>
      <c r="E784" s="22" t="n">
        <v>320670</v>
      </c>
      <c r="F784" s="22" t="n">
        <v>2056192</v>
      </c>
      <c r="G784" s="22" t="n">
        <v>273852</v>
      </c>
      <c r="H784" s="22" t="n">
        <v>0</v>
      </c>
      <c r="I784" s="24" t="n">
        <v>-448508</v>
      </c>
      <c r="J784" s="22" t="n">
        <v>4349228</v>
      </c>
      <c r="K784" s="23" t="n">
        <v>127831</v>
      </c>
    </row>
    <row r="785" customFormat="false" ht="12.75" hidden="false" customHeight="false" outlineLevel="0" collapsed="false">
      <c r="A785" s="19" t="str">
        <f aca="false">"Difference between A &amp; B"</f>
        <v>Difference between A &amp; B</v>
      </c>
      <c r="B785" s="22" t="n">
        <v>-93886</v>
      </c>
      <c r="C785" s="22" t="n">
        <v>580</v>
      </c>
      <c r="D785" s="23" t="n">
        <v>0</v>
      </c>
      <c r="E785" s="22" t="n">
        <v>6399</v>
      </c>
      <c r="F785" s="22" t="n">
        <v>0</v>
      </c>
      <c r="G785" s="22" t="n">
        <v>-14520</v>
      </c>
      <c r="H785" s="22" t="n">
        <v>0</v>
      </c>
      <c r="I785" s="24" t="n">
        <v>0</v>
      </c>
      <c r="J785" s="22" t="n">
        <v>-101427</v>
      </c>
      <c r="K785" s="23" t="n">
        <v>-8658</v>
      </c>
    </row>
    <row r="786" customFormat="false" ht="12.75" hidden="false" customHeight="false" outlineLevel="0" collapsed="false">
      <c r="A786" s="19" t="str">
        <f aca="false">"% Change between A &amp; B"</f>
        <v>% Change between A &amp; B</v>
      </c>
      <c r="B786" s="25" t="n">
        <v>-0.018</v>
      </c>
      <c r="C786" s="25" t="n">
        <v>0.002</v>
      </c>
      <c r="D786" s="23" t="n">
        <v>0</v>
      </c>
      <c r="E786" s="25" t="n">
        <v>0.02</v>
      </c>
      <c r="F786" s="25" t="n">
        <v>0</v>
      </c>
      <c r="G786" s="25" t="n">
        <v>-0.05</v>
      </c>
      <c r="H786" s="25" t="n">
        <v>0</v>
      </c>
      <c r="I786" s="24" t="n">
        <v>0</v>
      </c>
      <c r="J786" s="25" t="n">
        <v>-0.023</v>
      </c>
      <c r="K786" s="23" t="n">
        <v>-0.063</v>
      </c>
    </row>
    <row r="787" customFormat="false" ht="12.75" hidden="false" customHeight="false" outlineLevel="0" collapsed="false">
      <c r="A787" s="18" t="s">
        <v>172</v>
      </c>
      <c r="B787" s="19"/>
      <c r="C787" s="19"/>
      <c r="D787" s="23"/>
      <c r="E787" s="19"/>
      <c r="F787" s="19"/>
      <c r="G787" s="19"/>
      <c r="H787" s="19"/>
      <c r="I787" s="24"/>
      <c r="J787" s="19"/>
      <c r="K787" s="23"/>
    </row>
    <row r="788" customFormat="false" ht="12.75" hidden="false" customHeight="false" outlineLevel="0" collapsed="false">
      <c r="A788" s="19" t="str">
        <f aca="false">"A:"</f>
        <v>A:</v>
      </c>
      <c r="B788" s="22" t="n">
        <v>526317</v>
      </c>
      <c r="C788" s="22" t="n">
        <v>39604</v>
      </c>
      <c r="D788" s="23" t="n">
        <v>2147</v>
      </c>
      <c r="E788" s="22" t="n">
        <v>0</v>
      </c>
      <c r="F788" s="22" t="n">
        <v>328168</v>
      </c>
      <c r="G788" s="22" t="n">
        <v>0</v>
      </c>
      <c r="H788" s="22" t="n">
        <v>0</v>
      </c>
      <c r="I788" s="24" t="n">
        <v>-30337</v>
      </c>
      <c r="J788" s="22" t="n">
        <v>362348</v>
      </c>
      <c r="K788" s="23" t="n">
        <v>0</v>
      </c>
    </row>
    <row r="789" customFormat="false" ht="12.75" hidden="false" customHeight="false" outlineLevel="0" collapsed="false">
      <c r="A789" s="19" t="str">
        <f aca="false">"B:"</f>
        <v>B:</v>
      </c>
      <c r="B789" s="22" t="n">
        <v>740737</v>
      </c>
      <c r="C789" s="22" t="n">
        <v>39604</v>
      </c>
      <c r="D789" s="23" t="n">
        <v>2147</v>
      </c>
      <c r="E789" s="22" t="n">
        <v>0</v>
      </c>
      <c r="F789" s="22" t="n">
        <v>328168</v>
      </c>
      <c r="G789" s="22" t="n">
        <v>27956</v>
      </c>
      <c r="H789" s="22" t="n">
        <v>0</v>
      </c>
      <c r="I789" s="24" t="n">
        <v>-30337</v>
      </c>
      <c r="J789" s="22" t="n">
        <v>604724</v>
      </c>
      <c r="K789" s="23" t="n">
        <v>13612</v>
      </c>
    </row>
    <row r="790" customFormat="false" ht="12.75" hidden="false" customHeight="false" outlineLevel="0" collapsed="false">
      <c r="A790" s="19" t="str">
        <f aca="false">"Difference between A &amp; B"</f>
        <v>Difference between A &amp; B</v>
      </c>
      <c r="B790" s="22" t="n">
        <v>214420</v>
      </c>
      <c r="C790" s="22" t="n">
        <v>0</v>
      </c>
      <c r="D790" s="23" t="n">
        <v>0</v>
      </c>
      <c r="E790" s="22" t="n">
        <v>0</v>
      </c>
      <c r="F790" s="22" t="n">
        <v>0</v>
      </c>
      <c r="G790" s="22" t="n">
        <v>27956</v>
      </c>
      <c r="H790" s="22" t="n">
        <v>0</v>
      </c>
      <c r="I790" s="24" t="n">
        <v>0</v>
      </c>
      <c r="J790" s="22" t="n">
        <v>242376</v>
      </c>
      <c r="K790" s="23" t="n">
        <v>13612</v>
      </c>
    </row>
    <row r="791" customFormat="false" ht="12.75" hidden="false" customHeight="false" outlineLevel="0" collapsed="false">
      <c r="A791" s="19" t="str">
        <f aca="false">"% Change between A &amp; B"</f>
        <v>% Change between A &amp; B</v>
      </c>
      <c r="B791" s="25" t="n">
        <v>0.407</v>
      </c>
      <c r="C791" s="25" t="n">
        <v>0</v>
      </c>
      <c r="D791" s="23" t="n">
        <v>0</v>
      </c>
      <c r="E791" s="25" t="n">
        <v>0</v>
      </c>
      <c r="F791" s="25" t="n">
        <v>0</v>
      </c>
      <c r="G791" s="25" t="n">
        <v>0</v>
      </c>
      <c r="H791" s="25" t="n">
        <v>0</v>
      </c>
      <c r="I791" s="24" t="n">
        <v>0</v>
      </c>
      <c r="J791" s="25" t="n">
        <v>0.669</v>
      </c>
      <c r="K791" s="23" t="n">
        <v>0</v>
      </c>
    </row>
    <row r="792" customFormat="false" ht="12.75" hidden="false" customHeight="false" outlineLevel="0" collapsed="false">
      <c r="A792" s="18" t="s">
        <v>173</v>
      </c>
      <c r="B792" s="19"/>
      <c r="C792" s="19"/>
      <c r="D792" s="23"/>
      <c r="E792" s="19"/>
      <c r="F792" s="19"/>
      <c r="G792" s="19"/>
      <c r="H792" s="19"/>
      <c r="I792" s="24"/>
      <c r="J792" s="19"/>
      <c r="K792" s="23"/>
    </row>
    <row r="793" customFormat="false" ht="12.75" hidden="false" customHeight="false" outlineLevel="0" collapsed="false">
      <c r="A793" s="19" t="str">
        <f aca="false">"A:"</f>
        <v>A:</v>
      </c>
      <c r="B793" s="22" t="n">
        <v>9577478</v>
      </c>
      <c r="C793" s="22" t="n">
        <v>539817</v>
      </c>
      <c r="D793" s="23" t="n">
        <v>19335</v>
      </c>
      <c r="E793" s="22" t="n">
        <v>972983</v>
      </c>
      <c r="F793" s="22" t="n">
        <v>3335005</v>
      </c>
      <c r="G793" s="22" t="n">
        <v>707670</v>
      </c>
      <c r="H793" s="22" t="n">
        <v>0</v>
      </c>
      <c r="I793" s="24" t="n">
        <v>-894558</v>
      </c>
      <c r="J793" s="22" t="n">
        <v>8951351</v>
      </c>
      <c r="K793" s="23" t="n">
        <v>327345</v>
      </c>
    </row>
    <row r="794" customFormat="false" ht="12.75" hidden="false" customHeight="false" outlineLevel="0" collapsed="false">
      <c r="A794" s="19" t="str">
        <f aca="false">"B:"</f>
        <v>B:</v>
      </c>
      <c r="B794" s="22" t="n">
        <v>9650506</v>
      </c>
      <c r="C794" s="22" t="n">
        <v>539817</v>
      </c>
      <c r="D794" s="23" t="n">
        <v>19335</v>
      </c>
      <c r="E794" s="22" t="n">
        <v>1068868</v>
      </c>
      <c r="F794" s="22" t="n">
        <v>3335005</v>
      </c>
      <c r="G794" s="22" t="n">
        <v>738170</v>
      </c>
      <c r="H794" s="22" t="n">
        <v>0</v>
      </c>
      <c r="I794" s="24" t="n">
        <v>-894558</v>
      </c>
      <c r="J794" s="22" t="n">
        <v>9150764</v>
      </c>
      <c r="K794" s="23" t="n">
        <v>334079</v>
      </c>
    </row>
    <row r="795" customFormat="false" ht="12.75" hidden="false" customHeight="false" outlineLevel="0" collapsed="false">
      <c r="A795" s="19" t="str">
        <f aca="false">"Difference between A &amp; B"</f>
        <v>Difference between A &amp; B</v>
      </c>
      <c r="B795" s="22" t="n">
        <v>73028</v>
      </c>
      <c r="C795" s="22" t="n">
        <v>0</v>
      </c>
      <c r="D795" s="23" t="n">
        <v>0</v>
      </c>
      <c r="E795" s="22" t="n">
        <v>95885</v>
      </c>
      <c r="F795" s="22" t="n">
        <v>0</v>
      </c>
      <c r="G795" s="22" t="n">
        <v>30500</v>
      </c>
      <c r="H795" s="22" t="n">
        <v>0</v>
      </c>
      <c r="I795" s="24" t="n">
        <v>0</v>
      </c>
      <c r="J795" s="22" t="n">
        <v>199413</v>
      </c>
      <c r="K795" s="23" t="n">
        <v>6734</v>
      </c>
    </row>
    <row r="796" customFormat="false" ht="12.75" hidden="false" customHeight="false" outlineLevel="0" collapsed="false">
      <c r="A796" s="19" t="str">
        <f aca="false">"% Change between A &amp; B"</f>
        <v>% Change between A &amp; B</v>
      </c>
      <c r="B796" s="25" t="n">
        <v>0.008</v>
      </c>
      <c r="C796" s="25" t="n">
        <v>0</v>
      </c>
      <c r="D796" s="23" t="n">
        <v>0</v>
      </c>
      <c r="E796" s="25" t="n">
        <v>0.099</v>
      </c>
      <c r="F796" s="25" t="n">
        <v>0</v>
      </c>
      <c r="G796" s="25" t="n">
        <v>0.043</v>
      </c>
      <c r="H796" s="25" t="n">
        <v>0</v>
      </c>
      <c r="I796" s="24" t="n">
        <v>0</v>
      </c>
      <c r="J796" s="25" t="n">
        <v>0.022</v>
      </c>
      <c r="K796" s="23" t="n">
        <v>0.021</v>
      </c>
    </row>
    <row r="797" customFormat="false" ht="12.75" hidden="false" customHeight="false" outlineLevel="0" collapsed="false">
      <c r="A797" s="18" t="s">
        <v>174</v>
      </c>
      <c r="B797" s="19"/>
      <c r="C797" s="19"/>
      <c r="D797" s="23"/>
      <c r="E797" s="19"/>
      <c r="F797" s="19"/>
      <c r="G797" s="19"/>
      <c r="H797" s="19"/>
      <c r="I797" s="24"/>
      <c r="J797" s="19"/>
      <c r="K797" s="23"/>
    </row>
    <row r="798" customFormat="false" ht="12.75" hidden="false" customHeight="false" outlineLevel="0" collapsed="false">
      <c r="A798" s="19" t="str">
        <f aca="false">"A:"</f>
        <v>A:</v>
      </c>
      <c r="B798" s="22" t="n">
        <v>9468955</v>
      </c>
      <c r="C798" s="22" t="n">
        <v>601548</v>
      </c>
      <c r="D798" s="23" t="n">
        <v>26757</v>
      </c>
      <c r="E798" s="22" t="n">
        <v>890215</v>
      </c>
      <c r="F798" s="22" t="n">
        <v>2439780</v>
      </c>
      <c r="G798" s="22" t="n">
        <v>1024135</v>
      </c>
      <c r="H798" s="22" t="n">
        <v>0</v>
      </c>
      <c r="I798" s="24" t="n">
        <v>-1010348</v>
      </c>
      <c r="J798" s="22" t="n">
        <v>10118676</v>
      </c>
      <c r="K798" s="23" t="n">
        <v>466542</v>
      </c>
    </row>
    <row r="799" customFormat="false" ht="12.75" hidden="false" customHeight="false" outlineLevel="0" collapsed="false">
      <c r="A799" s="19" t="str">
        <f aca="false">"B:"</f>
        <v>B:</v>
      </c>
      <c r="B799" s="22" t="n">
        <v>9406593</v>
      </c>
      <c r="C799" s="22" t="n">
        <v>601548</v>
      </c>
      <c r="D799" s="23" t="n">
        <v>26757</v>
      </c>
      <c r="E799" s="22" t="n">
        <v>941987</v>
      </c>
      <c r="F799" s="22" t="n">
        <v>2439780</v>
      </c>
      <c r="G799" s="22" t="n">
        <v>1031523</v>
      </c>
      <c r="H799" s="22" t="n">
        <v>0</v>
      </c>
      <c r="I799" s="24" t="n">
        <v>-1010348</v>
      </c>
      <c r="J799" s="22" t="n">
        <v>10115474</v>
      </c>
      <c r="K799" s="23" t="n">
        <v>460791</v>
      </c>
    </row>
    <row r="800" customFormat="false" ht="12.75" hidden="false" customHeight="false" outlineLevel="0" collapsed="false">
      <c r="A800" s="19" t="str">
        <f aca="false">"Difference between A &amp; B"</f>
        <v>Difference between A &amp; B</v>
      </c>
      <c r="B800" s="22" t="n">
        <v>-62362</v>
      </c>
      <c r="C800" s="22" t="n">
        <v>0</v>
      </c>
      <c r="D800" s="23" t="n">
        <v>0</v>
      </c>
      <c r="E800" s="22" t="n">
        <v>51772</v>
      </c>
      <c r="F800" s="22" t="n">
        <v>0</v>
      </c>
      <c r="G800" s="22" t="n">
        <v>7388</v>
      </c>
      <c r="H800" s="22" t="n">
        <v>0</v>
      </c>
      <c r="I800" s="24" t="n">
        <v>0</v>
      </c>
      <c r="J800" s="22" t="n">
        <v>-3202</v>
      </c>
      <c r="K800" s="23" t="n">
        <v>-5751</v>
      </c>
    </row>
    <row r="801" customFormat="false" ht="12.75" hidden="false" customHeight="false" outlineLevel="0" collapsed="false">
      <c r="A801" s="19" t="str">
        <f aca="false">"% Change between A &amp; B"</f>
        <v>% Change between A &amp; B</v>
      </c>
      <c r="B801" s="25" t="n">
        <v>-0.007</v>
      </c>
      <c r="C801" s="25" t="n">
        <v>0</v>
      </c>
      <c r="D801" s="23" t="n">
        <v>0</v>
      </c>
      <c r="E801" s="25" t="n">
        <v>0.058</v>
      </c>
      <c r="F801" s="25" t="n">
        <v>0</v>
      </c>
      <c r="G801" s="25" t="n">
        <v>0.007</v>
      </c>
      <c r="H801" s="25" t="n">
        <v>0</v>
      </c>
      <c r="I801" s="24" t="n">
        <v>0</v>
      </c>
      <c r="J801" s="25" t="n">
        <v>0</v>
      </c>
      <c r="K801" s="23" t="n">
        <v>-0.012</v>
      </c>
    </row>
    <row r="802" customFormat="false" ht="12.75" hidden="false" customHeight="false" outlineLevel="0" collapsed="false">
      <c r="A802" s="18" t="s">
        <v>175</v>
      </c>
      <c r="B802" s="19"/>
      <c r="C802" s="19"/>
      <c r="D802" s="23"/>
      <c r="E802" s="19"/>
      <c r="F802" s="19"/>
      <c r="G802" s="19"/>
      <c r="H802" s="19"/>
      <c r="I802" s="24"/>
      <c r="J802" s="19"/>
      <c r="K802" s="23"/>
    </row>
    <row r="803" customFormat="false" ht="12.75" hidden="false" customHeight="false" outlineLevel="0" collapsed="false">
      <c r="A803" s="19" t="str">
        <f aca="false">"A:"</f>
        <v>A:</v>
      </c>
      <c r="B803" s="22" t="n">
        <v>7103702</v>
      </c>
      <c r="C803" s="22" t="n">
        <v>573006</v>
      </c>
      <c r="D803" s="23" t="n">
        <v>27130</v>
      </c>
      <c r="E803" s="22" t="n">
        <v>967368</v>
      </c>
      <c r="F803" s="22" t="n">
        <v>1495998</v>
      </c>
      <c r="G803" s="22" t="n">
        <v>957201</v>
      </c>
      <c r="H803" s="22" t="n">
        <v>0</v>
      </c>
      <c r="I803" s="24" t="n">
        <v>-865720</v>
      </c>
      <c r="J803" s="22" t="n">
        <v>8644416</v>
      </c>
      <c r="K803" s="23" t="n">
        <v>405729</v>
      </c>
    </row>
    <row r="804" customFormat="false" ht="12.75" hidden="false" customHeight="false" outlineLevel="0" collapsed="false">
      <c r="A804" s="19" t="str">
        <f aca="false">"B:"</f>
        <v>B:</v>
      </c>
      <c r="B804" s="22" t="n">
        <v>7047324</v>
      </c>
      <c r="C804" s="22" t="n">
        <v>573006</v>
      </c>
      <c r="D804" s="23" t="n">
        <v>27130</v>
      </c>
      <c r="E804" s="22" t="n">
        <v>922052</v>
      </c>
      <c r="F804" s="22" t="n">
        <v>1495998</v>
      </c>
      <c r="G804" s="22" t="n">
        <v>956833</v>
      </c>
      <c r="H804" s="22" t="n">
        <v>0</v>
      </c>
      <c r="I804" s="24" t="n">
        <v>-865720</v>
      </c>
      <c r="J804" s="22" t="n">
        <v>8542354</v>
      </c>
      <c r="K804" s="23" t="n">
        <v>400530</v>
      </c>
    </row>
    <row r="805" customFormat="false" ht="12.75" hidden="false" customHeight="false" outlineLevel="0" collapsed="false">
      <c r="A805" s="19" t="str">
        <f aca="false">"Difference between A &amp; B"</f>
        <v>Difference between A &amp; B</v>
      </c>
      <c r="B805" s="22" t="n">
        <v>-56378</v>
      </c>
      <c r="C805" s="22" t="n">
        <v>0</v>
      </c>
      <c r="D805" s="23" t="n">
        <v>0</v>
      </c>
      <c r="E805" s="22" t="n">
        <v>-45316</v>
      </c>
      <c r="F805" s="22" t="n">
        <v>0</v>
      </c>
      <c r="G805" s="22" t="n">
        <v>-368</v>
      </c>
      <c r="H805" s="22" t="n">
        <v>0</v>
      </c>
      <c r="I805" s="24" t="n">
        <v>0</v>
      </c>
      <c r="J805" s="22" t="n">
        <v>-102062</v>
      </c>
      <c r="K805" s="23" t="n">
        <v>-5199</v>
      </c>
    </row>
    <row r="806" customFormat="false" ht="12.75" hidden="false" customHeight="false" outlineLevel="0" collapsed="false">
      <c r="A806" s="19" t="str">
        <f aca="false">"% Change between A &amp; B"</f>
        <v>% Change between A &amp; B</v>
      </c>
      <c r="B806" s="25" t="n">
        <v>-0.008</v>
      </c>
      <c r="C806" s="25" t="n">
        <v>0</v>
      </c>
      <c r="D806" s="23" t="n">
        <v>0</v>
      </c>
      <c r="E806" s="25" t="n">
        <v>-0.047</v>
      </c>
      <c r="F806" s="25" t="n">
        <v>0</v>
      </c>
      <c r="G806" s="25" t="n">
        <v>0</v>
      </c>
      <c r="H806" s="25" t="n">
        <v>0</v>
      </c>
      <c r="I806" s="24" t="n">
        <v>0</v>
      </c>
      <c r="J806" s="25" t="n">
        <v>-0.012</v>
      </c>
      <c r="K806" s="23" t="n">
        <v>-0.013</v>
      </c>
    </row>
    <row r="807" customFormat="false" ht="12.75" hidden="false" customHeight="false" outlineLevel="0" collapsed="false">
      <c r="A807" s="18" t="s">
        <v>176</v>
      </c>
      <c r="B807" s="19"/>
      <c r="C807" s="19"/>
      <c r="D807" s="23"/>
      <c r="E807" s="19"/>
      <c r="F807" s="19"/>
      <c r="G807" s="19"/>
      <c r="H807" s="19"/>
      <c r="I807" s="24"/>
      <c r="J807" s="19"/>
      <c r="K807" s="23"/>
    </row>
    <row r="808" customFormat="false" ht="12.75" hidden="false" customHeight="false" outlineLevel="0" collapsed="false">
      <c r="A808" s="19" t="str">
        <f aca="false">"A:"</f>
        <v>A:</v>
      </c>
      <c r="B808" s="22" t="n">
        <v>7224402</v>
      </c>
      <c r="C808" s="22" t="n">
        <v>519509</v>
      </c>
      <c r="D808" s="23" t="n">
        <v>25413</v>
      </c>
      <c r="E808" s="22" t="n">
        <v>701812</v>
      </c>
      <c r="F808" s="22" t="n">
        <v>2630323</v>
      </c>
      <c r="G808" s="22" t="n">
        <v>497429</v>
      </c>
      <c r="H808" s="22" t="n">
        <v>0</v>
      </c>
      <c r="I808" s="24" t="n">
        <v>-662254</v>
      </c>
      <c r="J808" s="22" t="n">
        <v>6718494</v>
      </c>
      <c r="K808" s="23" t="n">
        <v>227805</v>
      </c>
    </row>
    <row r="809" customFormat="false" ht="12.75" hidden="false" customHeight="false" outlineLevel="0" collapsed="false">
      <c r="A809" s="19" t="str">
        <f aca="false">"B:"</f>
        <v>B:</v>
      </c>
      <c r="B809" s="22" t="n">
        <v>7224402</v>
      </c>
      <c r="C809" s="22" t="n">
        <v>519509</v>
      </c>
      <c r="D809" s="23" t="n">
        <v>25413</v>
      </c>
      <c r="E809" s="22" t="n">
        <v>654963</v>
      </c>
      <c r="F809" s="22" t="n">
        <v>2630323</v>
      </c>
      <c r="G809" s="22" t="n">
        <v>500244</v>
      </c>
      <c r="H809" s="22" t="n">
        <v>0</v>
      </c>
      <c r="I809" s="24" t="n">
        <v>-662254</v>
      </c>
      <c r="J809" s="22" t="n">
        <v>6674460</v>
      </c>
      <c r="K809" s="23" t="n">
        <v>227805</v>
      </c>
    </row>
    <row r="810" customFormat="false" ht="12.75" hidden="false" customHeight="false" outlineLevel="0" collapsed="false">
      <c r="A810" s="19" t="str">
        <f aca="false">"Difference between A &amp; B"</f>
        <v>Difference between A &amp; B</v>
      </c>
      <c r="B810" s="22" t="n">
        <v>0</v>
      </c>
      <c r="C810" s="22" t="n">
        <v>0</v>
      </c>
      <c r="D810" s="23" t="n">
        <v>0</v>
      </c>
      <c r="E810" s="22" t="n">
        <v>-46849</v>
      </c>
      <c r="F810" s="22" t="n">
        <v>0</v>
      </c>
      <c r="G810" s="22" t="n">
        <v>2815</v>
      </c>
      <c r="H810" s="22" t="n">
        <v>0</v>
      </c>
      <c r="I810" s="24" t="n">
        <v>0</v>
      </c>
      <c r="J810" s="22" t="n">
        <v>-44034</v>
      </c>
      <c r="K810" s="23" t="n">
        <v>0</v>
      </c>
    </row>
    <row r="811" customFormat="false" ht="12.75" hidden="false" customHeight="false" outlineLevel="0" collapsed="false">
      <c r="A811" s="19" t="str">
        <f aca="false">"% Change between A &amp; B"</f>
        <v>% Change between A &amp; B</v>
      </c>
      <c r="B811" s="25" t="n">
        <v>0</v>
      </c>
      <c r="C811" s="25" t="n">
        <v>0</v>
      </c>
      <c r="D811" s="23" t="n">
        <v>0</v>
      </c>
      <c r="E811" s="25" t="n">
        <v>-0.067</v>
      </c>
      <c r="F811" s="25" t="n">
        <v>0</v>
      </c>
      <c r="G811" s="25" t="n">
        <v>0.006</v>
      </c>
      <c r="H811" s="25" t="n">
        <v>0</v>
      </c>
      <c r="I811" s="24" t="n">
        <v>0</v>
      </c>
      <c r="J811" s="25" t="n">
        <v>-0.007</v>
      </c>
      <c r="K811" s="23" t="n">
        <v>0</v>
      </c>
    </row>
    <row r="812" customFormat="false" ht="12.75" hidden="false" customHeight="false" outlineLevel="0" collapsed="false">
      <c r="A812" s="18" t="s">
        <v>177</v>
      </c>
      <c r="B812" s="19"/>
      <c r="C812" s="19"/>
      <c r="D812" s="23"/>
      <c r="E812" s="19"/>
      <c r="F812" s="19"/>
      <c r="G812" s="19"/>
      <c r="H812" s="19"/>
      <c r="I812" s="24"/>
      <c r="J812" s="19"/>
      <c r="K812" s="23"/>
    </row>
    <row r="813" customFormat="false" ht="12.75" hidden="false" customHeight="false" outlineLevel="0" collapsed="false">
      <c r="A813" s="19" t="str">
        <f aca="false">"A:"</f>
        <v>A:</v>
      </c>
      <c r="B813" s="22" t="n">
        <v>5208325</v>
      </c>
      <c r="C813" s="22" t="n">
        <v>329286</v>
      </c>
      <c r="D813" s="23" t="n">
        <v>1465</v>
      </c>
      <c r="E813" s="22" t="n">
        <v>569156</v>
      </c>
      <c r="F813" s="22" t="n">
        <v>1437847</v>
      </c>
      <c r="G813" s="22" t="n">
        <v>532042</v>
      </c>
      <c r="H813" s="22" t="n">
        <v>0</v>
      </c>
      <c r="I813" s="24" t="n">
        <v>-589067</v>
      </c>
      <c r="J813" s="22" t="n">
        <v>5434885</v>
      </c>
      <c r="K813" s="23" t="n">
        <v>240640</v>
      </c>
    </row>
    <row r="814" customFormat="false" ht="12.75" hidden="false" customHeight="false" outlineLevel="0" collapsed="false">
      <c r="A814" s="19" t="str">
        <f aca="false">"B:"</f>
        <v>B:</v>
      </c>
      <c r="B814" s="22" t="n">
        <v>5241241</v>
      </c>
      <c r="C814" s="22" t="n">
        <v>329286</v>
      </c>
      <c r="D814" s="23" t="n">
        <v>1465</v>
      </c>
      <c r="E814" s="22" t="n">
        <v>508546</v>
      </c>
      <c r="F814" s="22" t="n">
        <v>1437847</v>
      </c>
      <c r="G814" s="22" t="n">
        <v>538766</v>
      </c>
      <c r="H814" s="22" t="n">
        <v>0</v>
      </c>
      <c r="I814" s="24" t="n">
        <v>-589067</v>
      </c>
      <c r="J814" s="22" t="n">
        <v>5413915</v>
      </c>
      <c r="K814" s="23" t="n">
        <v>243676</v>
      </c>
    </row>
    <row r="815" customFormat="false" ht="12.75" hidden="false" customHeight="false" outlineLevel="0" collapsed="false">
      <c r="A815" s="19" t="str">
        <f aca="false">"Difference between A &amp; B"</f>
        <v>Difference between A &amp; B</v>
      </c>
      <c r="B815" s="22" t="n">
        <v>32916</v>
      </c>
      <c r="C815" s="22" t="n">
        <v>0</v>
      </c>
      <c r="D815" s="23" t="n">
        <v>0</v>
      </c>
      <c r="E815" s="22" t="n">
        <v>-60610</v>
      </c>
      <c r="F815" s="22" t="n">
        <v>0</v>
      </c>
      <c r="G815" s="22" t="n">
        <v>6724</v>
      </c>
      <c r="H815" s="22" t="n">
        <v>0</v>
      </c>
      <c r="I815" s="24" t="n">
        <v>0</v>
      </c>
      <c r="J815" s="22" t="n">
        <v>-20970</v>
      </c>
      <c r="K815" s="23" t="n">
        <v>3036</v>
      </c>
    </row>
    <row r="816" customFormat="false" ht="12.75" hidden="false" customHeight="false" outlineLevel="0" collapsed="false">
      <c r="A816" s="19" t="str">
        <f aca="false">"% Change between A &amp; B"</f>
        <v>% Change between A &amp; B</v>
      </c>
      <c r="B816" s="25" t="n">
        <v>0.006</v>
      </c>
      <c r="C816" s="25" t="n">
        <v>0</v>
      </c>
      <c r="D816" s="23" t="n">
        <v>0</v>
      </c>
      <c r="E816" s="25" t="n">
        <v>-0.106</v>
      </c>
      <c r="F816" s="25" t="n">
        <v>0</v>
      </c>
      <c r="G816" s="25" t="n">
        <v>0.013</v>
      </c>
      <c r="H816" s="25" t="n">
        <v>0</v>
      </c>
      <c r="I816" s="24" t="n">
        <v>0</v>
      </c>
      <c r="J816" s="25" t="n">
        <v>-0.004</v>
      </c>
      <c r="K816" s="23" t="n">
        <v>0.013</v>
      </c>
    </row>
    <row r="817" customFormat="false" ht="12.75" hidden="false" customHeight="false" outlineLevel="0" collapsed="false">
      <c r="A817" s="18" t="s">
        <v>178</v>
      </c>
      <c r="B817" s="19"/>
      <c r="C817" s="19"/>
      <c r="D817" s="23"/>
      <c r="E817" s="19"/>
      <c r="F817" s="19"/>
      <c r="G817" s="19"/>
      <c r="H817" s="19"/>
      <c r="I817" s="24"/>
      <c r="J817" s="19"/>
      <c r="K817" s="23"/>
    </row>
    <row r="818" customFormat="false" ht="12.75" hidden="false" customHeight="false" outlineLevel="0" collapsed="false">
      <c r="A818" s="19" t="str">
        <f aca="false">"A:"</f>
        <v>A:</v>
      </c>
      <c r="B818" s="22" t="n">
        <v>7981260</v>
      </c>
      <c r="C818" s="22" t="n">
        <v>583717</v>
      </c>
      <c r="D818" s="23" t="n">
        <v>24889</v>
      </c>
      <c r="E818" s="22" t="n">
        <v>878879</v>
      </c>
      <c r="F818" s="22" t="n">
        <v>2287583</v>
      </c>
      <c r="G818" s="22" t="n">
        <v>844703</v>
      </c>
      <c r="H818" s="22" t="n">
        <v>0</v>
      </c>
      <c r="I818" s="24" t="n">
        <v>-948639</v>
      </c>
      <c r="J818" s="22" t="n">
        <v>9061860</v>
      </c>
      <c r="K818" s="23" t="n">
        <v>354721</v>
      </c>
    </row>
    <row r="819" customFormat="false" ht="12.75" hidden="false" customHeight="false" outlineLevel="0" collapsed="false">
      <c r="A819" s="19" t="str">
        <f aca="false">"B:"</f>
        <v>B:</v>
      </c>
      <c r="B819" s="22" t="n">
        <v>7981260</v>
      </c>
      <c r="C819" s="22" t="n">
        <v>583717</v>
      </c>
      <c r="D819" s="23" t="n">
        <v>24889</v>
      </c>
      <c r="E819" s="22" t="n">
        <v>811059</v>
      </c>
      <c r="F819" s="22" t="n">
        <v>2287583</v>
      </c>
      <c r="G819" s="22" t="n">
        <v>848721</v>
      </c>
      <c r="H819" s="22" t="n">
        <v>0</v>
      </c>
      <c r="I819" s="24" t="n">
        <v>-928548</v>
      </c>
      <c r="J819" s="22" t="n">
        <v>9018149</v>
      </c>
      <c r="K819" s="23" t="n">
        <v>354721</v>
      </c>
    </row>
    <row r="820" customFormat="false" ht="12.75" hidden="false" customHeight="false" outlineLevel="0" collapsed="false">
      <c r="A820" s="19" t="str">
        <f aca="false">"Difference between A &amp; B"</f>
        <v>Difference between A &amp; B</v>
      </c>
      <c r="B820" s="22" t="n">
        <v>0</v>
      </c>
      <c r="C820" s="22" t="n">
        <v>0</v>
      </c>
      <c r="D820" s="23" t="n">
        <v>0</v>
      </c>
      <c r="E820" s="22" t="n">
        <v>-67820</v>
      </c>
      <c r="F820" s="22" t="n">
        <v>0</v>
      </c>
      <c r="G820" s="22" t="n">
        <v>4018</v>
      </c>
      <c r="H820" s="22" t="n">
        <v>0</v>
      </c>
      <c r="I820" s="24" t="n">
        <v>20091</v>
      </c>
      <c r="J820" s="22" t="n">
        <v>-43711</v>
      </c>
      <c r="K820" s="23" t="n">
        <v>0</v>
      </c>
    </row>
    <row r="821" customFormat="false" ht="12.75" hidden="false" customHeight="false" outlineLevel="0" collapsed="false">
      <c r="A821" s="19" t="str">
        <f aca="false">"% Change between A &amp; B"</f>
        <v>% Change between A &amp; B</v>
      </c>
      <c r="B821" s="25" t="n">
        <v>0</v>
      </c>
      <c r="C821" s="25" t="n">
        <v>0</v>
      </c>
      <c r="D821" s="23" t="n">
        <v>0</v>
      </c>
      <c r="E821" s="25" t="n">
        <v>-0.077</v>
      </c>
      <c r="F821" s="25" t="n">
        <v>0</v>
      </c>
      <c r="G821" s="25" t="n">
        <v>0.005</v>
      </c>
      <c r="H821" s="25" t="n">
        <v>0</v>
      </c>
      <c r="I821" s="24" t="n">
        <v>0</v>
      </c>
      <c r="J821" s="25" t="n">
        <v>-0.005</v>
      </c>
      <c r="K821" s="23" t="n">
        <v>0</v>
      </c>
    </row>
    <row r="822" customFormat="false" ht="12.75" hidden="false" customHeight="false" outlineLevel="0" collapsed="false">
      <c r="A822" s="18" t="s">
        <v>179</v>
      </c>
      <c r="B822" s="19"/>
      <c r="C822" s="19"/>
      <c r="D822" s="23"/>
      <c r="E822" s="19"/>
      <c r="F822" s="19"/>
      <c r="G822" s="19"/>
      <c r="H822" s="19"/>
      <c r="I822" s="24"/>
      <c r="J822" s="19"/>
      <c r="K822" s="23"/>
    </row>
    <row r="823" customFormat="false" ht="12.75" hidden="false" customHeight="false" outlineLevel="0" collapsed="false">
      <c r="A823" s="19" t="str">
        <f aca="false">"A:"</f>
        <v>A:</v>
      </c>
      <c r="B823" s="22" t="n">
        <v>5125705</v>
      </c>
      <c r="C823" s="22" t="n">
        <v>174155</v>
      </c>
      <c r="D823" s="23" t="n">
        <v>16273</v>
      </c>
      <c r="E823" s="22" t="n">
        <v>565807</v>
      </c>
      <c r="F823" s="22" t="n">
        <v>1554556</v>
      </c>
      <c r="G823" s="22" t="n">
        <v>454449</v>
      </c>
      <c r="H823" s="22" t="n">
        <v>0</v>
      </c>
      <c r="I823" s="24" t="n">
        <v>-498372</v>
      </c>
      <c r="J823" s="22" t="n">
        <v>4958085</v>
      </c>
      <c r="K823" s="23" t="n">
        <v>213570</v>
      </c>
    </row>
    <row r="824" customFormat="false" ht="12.75" hidden="false" customHeight="false" outlineLevel="0" collapsed="false">
      <c r="A824" s="19" t="str">
        <f aca="false">"B:"</f>
        <v>B:</v>
      </c>
      <c r="B824" s="22" t="n">
        <v>5296339</v>
      </c>
      <c r="C824" s="22" t="n">
        <v>174155</v>
      </c>
      <c r="D824" s="23" t="n">
        <v>16273</v>
      </c>
      <c r="E824" s="22" t="n">
        <v>554968</v>
      </c>
      <c r="F824" s="22" t="n">
        <v>1554556</v>
      </c>
      <c r="G824" s="22" t="n">
        <v>490068</v>
      </c>
      <c r="H824" s="22" t="n">
        <v>0</v>
      </c>
      <c r="I824" s="24" t="n">
        <v>-498372</v>
      </c>
      <c r="J824" s="22" t="n">
        <v>5153499</v>
      </c>
      <c r="K824" s="23" t="n">
        <v>229305</v>
      </c>
    </row>
    <row r="825" customFormat="false" ht="12.75" hidden="false" customHeight="false" outlineLevel="0" collapsed="false">
      <c r="A825" s="19" t="str">
        <f aca="false">"Difference between A &amp; B"</f>
        <v>Difference between A &amp; B</v>
      </c>
      <c r="B825" s="22" t="n">
        <v>170634</v>
      </c>
      <c r="C825" s="22" t="n">
        <v>0</v>
      </c>
      <c r="D825" s="23" t="n">
        <v>0</v>
      </c>
      <c r="E825" s="22" t="n">
        <v>-10839</v>
      </c>
      <c r="F825" s="22" t="n">
        <v>0</v>
      </c>
      <c r="G825" s="22" t="n">
        <v>35619</v>
      </c>
      <c r="H825" s="22" t="n">
        <v>0</v>
      </c>
      <c r="I825" s="24" t="n">
        <v>0</v>
      </c>
      <c r="J825" s="22" t="n">
        <v>195414</v>
      </c>
      <c r="K825" s="23" t="n">
        <v>15735</v>
      </c>
    </row>
    <row r="826" customFormat="false" ht="12.75" hidden="false" customHeight="false" outlineLevel="0" collapsed="false">
      <c r="A826" s="19" t="str">
        <f aca="false">"% Change between A &amp; B"</f>
        <v>% Change between A &amp; B</v>
      </c>
      <c r="B826" s="25" t="n">
        <v>0.033</v>
      </c>
      <c r="C826" s="25" t="n">
        <v>0</v>
      </c>
      <c r="D826" s="23" t="n">
        <v>0</v>
      </c>
      <c r="E826" s="25" t="n">
        <v>-0.019</v>
      </c>
      <c r="F826" s="25" t="n">
        <v>0</v>
      </c>
      <c r="G826" s="25" t="n">
        <v>0.078</v>
      </c>
      <c r="H826" s="25" t="n">
        <v>0</v>
      </c>
      <c r="I826" s="24" t="n">
        <v>0</v>
      </c>
      <c r="J826" s="25" t="n">
        <v>0.039</v>
      </c>
      <c r="K826" s="23" t="n">
        <v>0.074</v>
      </c>
    </row>
    <row r="827" customFormat="false" ht="12.75" hidden="false" customHeight="false" outlineLevel="0" collapsed="false">
      <c r="A827" s="18" t="s">
        <v>180</v>
      </c>
      <c r="B827" s="19"/>
      <c r="C827" s="19"/>
      <c r="D827" s="23"/>
      <c r="E827" s="19"/>
      <c r="F827" s="19"/>
      <c r="G827" s="19"/>
      <c r="H827" s="19"/>
      <c r="I827" s="24"/>
      <c r="J827" s="19"/>
      <c r="K827" s="23"/>
    </row>
    <row r="828" customFormat="false" ht="12.75" hidden="false" customHeight="false" outlineLevel="0" collapsed="false">
      <c r="A828" s="19" t="str">
        <f aca="false">"A:"</f>
        <v>A:</v>
      </c>
      <c r="B828" s="22" t="n">
        <v>45667666</v>
      </c>
      <c r="C828" s="22" t="n">
        <v>2798200</v>
      </c>
      <c r="D828" s="23" t="n">
        <v>262739</v>
      </c>
      <c r="E828" s="22" t="n">
        <v>4389238</v>
      </c>
      <c r="F828" s="22" t="n">
        <v>19132842</v>
      </c>
      <c r="G828" s="22" t="n">
        <v>2223523</v>
      </c>
      <c r="H828" s="22" t="n">
        <v>0</v>
      </c>
      <c r="I828" s="24" t="n">
        <v>-3878492</v>
      </c>
      <c r="J828" s="22" t="n">
        <v>39117127</v>
      </c>
      <c r="K828" s="23" t="n">
        <v>1022399</v>
      </c>
    </row>
    <row r="829" customFormat="false" ht="12.75" hidden="false" customHeight="false" outlineLevel="0" collapsed="false">
      <c r="A829" s="19" t="str">
        <f aca="false">"B:"</f>
        <v>B:</v>
      </c>
      <c r="B829" s="22" t="n">
        <v>45664956</v>
      </c>
      <c r="C829" s="22" t="n">
        <v>2798200</v>
      </c>
      <c r="D829" s="23" t="n">
        <v>262739</v>
      </c>
      <c r="E829" s="22" t="n">
        <v>4295797</v>
      </c>
      <c r="F829" s="22" t="n">
        <v>19132842</v>
      </c>
      <c r="G829" s="22" t="n">
        <v>2245946</v>
      </c>
      <c r="H829" s="22" t="n">
        <v>0</v>
      </c>
      <c r="I829" s="24" t="n">
        <v>-3878492</v>
      </c>
      <c r="J829" s="22" t="n">
        <v>39043399</v>
      </c>
      <c r="K829" s="23" t="n">
        <v>1022149</v>
      </c>
    </row>
    <row r="830" customFormat="false" ht="12.75" hidden="false" customHeight="false" outlineLevel="0" collapsed="false">
      <c r="A830" s="19" t="str">
        <f aca="false">"Difference between A &amp; B"</f>
        <v>Difference between A &amp; B</v>
      </c>
      <c r="B830" s="22" t="n">
        <v>-2710</v>
      </c>
      <c r="C830" s="22" t="n">
        <v>0</v>
      </c>
      <c r="D830" s="23" t="n">
        <v>0</v>
      </c>
      <c r="E830" s="22" t="n">
        <v>-93441</v>
      </c>
      <c r="F830" s="22" t="n">
        <v>0</v>
      </c>
      <c r="G830" s="22" t="n">
        <v>22423</v>
      </c>
      <c r="H830" s="22" t="n">
        <v>0</v>
      </c>
      <c r="I830" s="24" t="n">
        <v>0</v>
      </c>
      <c r="J830" s="22" t="n">
        <v>-73728</v>
      </c>
      <c r="K830" s="23" t="n">
        <v>-250</v>
      </c>
    </row>
    <row r="831" customFormat="false" ht="12.75" hidden="false" customHeight="false" outlineLevel="0" collapsed="false">
      <c r="A831" s="19" t="str">
        <f aca="false">"% Change between A &amp; B"</f>
        <v>% Change between A &amp; B</v>
      </c>
      <c r="B831" s="25" t="n">
        <v>0</v>
      </c>
      <c r="C831" s="25" t="n">
        <v>0</v>
      </c>
      <c r="D831" s="23" t="n">
        <v>0</v>
      </c>
      <c r="E831" s="25" t="n">
        <v>-0.021</v>
      </c>
      <c r="F831" s="25" t="n">
        <v>0</v>
      </c>
      <c r="G831" s="25" t="n">
        <v>0.01</v>
      </c>
      <c r="H831" s="25" t="n">
        <v>0</v>
      </c>
      <c r="I831" s="24" t="n">
        <v>0</v>
      </c>
      <c r="J831" s="25" t="n">
        <v>-0.002</v>
      </c>
      <c r="K831" s="23" t="n">
        <v>0</v>
      </c>
    </row>
    <row r="832" customFormat="false" ht="12.75" hidden="false" customHeight="false" outlineLevel="0" collapsed="false">
      <c r="A832" s="18" t="s">
        <v>181</v>
      </c>
      <c r="B832" s="19"/>
      <c r="C832" s="19"/>
      <c r="D832" s="23"/>
      <c r="E832" s="19"/>
      <c r="F832" s="19"/>
      <c r="G832" s="19"/>
      <c r="H832" s="19"/>
      <c r="I832" s="24"/>
      <c r="J832" s="19"/>
      <c r="K832" s="23"/>
    </row>
    <row r="833" customFormat="false" ht="12.75" hidden="false" customHeight="false" outlineLevel="0" collapsed="false">
      <c r="A833" s="19" t="str">
        <f aca="false">"A:"</f>
        <v>A:</v>
      </c>
      <c r="B833" s="22" t="n">
        <v>6004946</v>
      </c>
      <c r="C833" s="22" t="n">
        <v>461601</v>
      </c>
      <c r="D833" s="23" t="n">
        <v>25210</v>
      </c>
      <c r="E833" s="22" t="n">
        <v>689163</v>
      </c>
      <c r="F833" s="22" t="n">
        <v>1744101</v>
      </c>
      <c r="G833" s="22" t="n">
        <v>635800</v>
      </c>
      <c r="H833" s="22" t="n">
        <v>0</v>
      </c>
      <c r="I833" s="24" t="n">
        <v>-707653</v>
      </c>
      <c r="J833" s="22" t="n">
        <v>6925616</v>
      </c>
      <c r="K833" s="23" t="n">
        <v>263058</v>
      </c>
    </row>
    <row r="834" customFormat="false" ht="12.75" hidden="false" customHeight="false" outlineLevel="0" collapsed="false">
      <c r="A834" s="19" t="str">
        <f aca="false">"B:"</f>
        <v>B:</v>
      </c>
      <c r="B834" s="22" t="n">
        <v>6004946</v>
      </c>
      <c r="C834" s="22" t="n">
        <v>461601</v>
      </c>
      <c r="D834" s="23" t="n">
        <v>25210</v>
      </c>
      <c r="E834" s="22" t="n">
        <v>653415</v>
      </c>
      <c r="F834" s="22" t="n">
        <v>1744101</v>
      </c>
      <c r="G834" s="22" t="n">
        <v>640690</v>
      </c>
      <c r="H834" s="22" t="n">
        <v>0</v>
      </c>
      <c r="I834" s="24" t="n">
        <v>-707653</v>
      </c>
      <c r="J834" s="22" t="n">
        <v>6894758</v>
      </c>
      <c r="K834" s="23" t="n">
        <v>263058</v>
      </c>
    </row>
    <row r="835" customFormat="false" ht="12.75" hidden="false" customHeight="false" outlineLevel="0" collapsed="false">
      <c r="A835" s="19" t="str">
        <f aca="false">"Difference between A &amp; B"</f>
        <v>Difference between A &amp; B</v>
      </c>
      <c r="B835" s="22" t="n">
        <v>0</v>
      </c>
      <c r="C835" s="22" t="n">
        <v>0</v>
      </c>
      <c r="D835" s="23" t="n">
        <v>0</v>
      </c>
      <c r="E835" s="22" t="n">
        <v>-35748</v>
      </c>
      <c r="F835" s="22" t="n">
        <v>0</v>
      </c>
      <c r="G835" s="22" t="n">
        <v>4890</v>
      </c>
      <c r="H835" s="22" t="n">
        <v>0</v>
      </c>
      <c r="I835" s="24" t="n">
        <v>0</v>
      </c>
      <c r="J835" s="22" t="n">
        <v>-30858</v>
      </c>
      <c r="K835" s="23" t="n">
        <v>0</v>
      </c>
    </row>
    <row r="836" customFormat="false" ht="12.75" hidden="false" customHeight="false" outlineLevel="0" collapsed="false">
      <c r="A836" s="19" t="str">
        <f aca="false">"% Change between A &amp; B"</f>
        <v>% Change between A &amp; B</v>
      </c>
      <c r="B836" s="25" t="n">
        <v>0</v>
      </c>
      <c r="C836" s="25" t="n">
        <v>0</v>
      </c>
      <c r="D836" s="23" t="n">
        <v>0</v>
      </c>
      <c r="E836" s="25" t="n">
        <v>-0.052</v>
      </c>
      <c r="F836" s="25" t="n">
        <v>0</v>
      </c>
      <c r="G836" s="25" t="n">
        <v>0.008</v>
      </c>
      <c r="H836" s="25" t="n">
        <v>0</v>
      </c>
      <c r="I836" s="24" t="n">
        <v>0</v>
      </c>
      <c r="J836" s="25" t="n">
        <v>-0.004</v>
      </c>
      <c r="K836" s="23" t="n">
        <v>0</v>
      </c>
    </row>
    <row r="837" customFormat="false" ht="12.75" hidden="false" customHeight="false" outlineLevel="0" collapsed="false">
      <c r="A837" s="18" t="s">
        <v>182</v>
      </c>
      <c r="B837" s="19"/>
      <c r="C837" s="19"/>
      <c r="D837" s="23"/>
      <c r="E837" s="19"/>
      <c r="F837" s="19"/>
      <c r="G837" s="19"/>
      <c r="H837" s="19"/>
      <c r="I837" s="24"/>
      <c r="J837" s="19"/>
      <c r="K837" s="23"/>
    </row>
    <row r="838" customFormat="false" ht="12.75" hidden="false" customHeight="false" outlineLevel="0" collapsed="false">
      <c r="A838" s="19" t="str">
        <f aca="false">"A:"</f>
        <v>A:</v>
      </c>
      <c r="B838" s="22" t="n">
        <v>8905779</v>
      </c>
      <c r="C838" s="22" t="n">
        <v>880390</v>
      </c>
      <c r="D838" s="23" t="n">
        <v>38236</v>
      </c>
      <c r="E838" s="22" t="n">
        <v>1140508</v>
      </c>
      <c r="F838" s="22" t="n">
        <v>2200991</v>
      </c>
      <c r="G838" s="22" t="n">
        <v>1084294</v>
      </c>
      <c r="H838" s="22" t="n">
        <v>0</v>
      </c>
      <c r="I838" s="24" t="n">
        <v>-1087350</v>
      </c>
      <c r="J838" s="22" t="n">
        <v>10560682</v>
      </c>
      <c r="K838" s="23" t="n">
        <v>454407</v>
      </c>
    </row>
    <row r="839" customFormat="false" ht="12.75" hidden="false" customHeight="false" outlineLevel="0" collapsed="false">
      <c r="A839" s="19" t="str">
        <f aca="false">"B:"</f>
        <v>B:</v>
      </c>
      <c r="B839" s="22" t="n">
        <v>8775031</v>
      </c>
      <c r="C839" s="22" t="n">
        <v>880390</v>
      </c>
      <c r="D839" s="23" t="n">
        <v>38236</v>
      </c>
      <c r="E839" s="22" t="n">
        <v>1075380</v>
      </c>
      <c r="F839" s="22" t="n">
        <v>2200991</v>
      </c>
      <c r="G839" s="22" t="n">
        <v>1069138</v>
      </c>
      <c r="H839" s="22" t="n">
        <v>0</v>
      </c>
      <c r="I839" s="24" t="n">
        <v>-1087350</v>
      </c>
      <c r="J839" s="22" t="n">
        <v>10349650</v>
      </c>
      <c r="K839" s="23" t="n">
        <v>442350</v>
      </c>
    </row>
    <row r="840" customFormat="false" ht="12.75" hidden="false" customHeight="false" outlineLevel="0" collapsed="false">
      <c r="A840" s="19" t="str">
        <f aca="false">"Difference between A &amp; B"</f>
        <v>Difference between A &amp; B</v>
      </c>
      <c r="B840" s="22" t="n">
        <v>-130748</v>
      </c>
      <c r="C840" s="22" t="n">
        <v>0</v>
      </c>
      <c r="D840" s="23" t="n">
        <v>0</v>
      </c>
      <c r="E840" s="22" t="n">
        <v>-65128</v>
      </c>
      <c r="F840" s="22" t="n">
        <v>0</v>
      </c>
      <c r="G840" s="22" t="n">
        <v>-15156</v>
      </c>
      <c r="H840" s="22" t="n">
        <v>0</v>
      </c>
      <c r="I840" s="24" t="n">
        <v>0</v>
      </c>
      <c r="J840" s="22" t="n">
        <v>-211032</v>
      </c>
      <c r="K840" s="23" t="n">
        <v>-12057</v>
      </c>
    </row>
    <row r="841" customFormat="false" ht="12.75" hidden="false" customHeight="false" outlineLevel="0" collapsed="false">
      <c r="A841" s="19" t="str">
        <f aca="false">"% Change between A &amp; B"</f>
        <v>% Change between A &amp; B</v>
      </c>
      <c r="B841" s="25" t="n">
        <v>-0.015</v>
      </c>
      <c r="C841" s="25" t="n">
        <v>0</v>
      </c>
      <c r="D841" s="23" t="n">
        <v>0</v>
      </c>
      <c r="E841" s="25" t="n">
        <v>-0.057</v>
      </c>
      <c r="F841" s="25" t="n">
        <v>0</v>
      </c>
      <c r="G841" s="25" t="n">
        <v>-0.014</v>
      </c>
      <c r="H841" s="25" t="n">
        <v>0</v>
      </c>
      <c r="I841" s="24" t="n">
        <v>0</v>
      </c>
      <c r="J841" s="25" t="n">
        <v>-0.02</v>
      </c>
      <c r="K841" s="23" t="n">
        <v>-0.027</v>
      </c>
    </row>
    <row r="842" customFormat="false" ht="12.75" hidden="false" customHeight="false" outlineLevel="0" collapsed="false">
      <c r="A842" s="18" t="s">
        <v>183</v>
      </c>
      <c r="B842" s="19"/>
      <c r="C842" s="19"/>
      <c r="D842" s="23"/>
      <c r="E842" s="19"/>
      <c r="F842" s="19"/>
      <c r="G842" s="19"/>
      <c r="H842" s="19"/>
      <c r="I842" s="24"/>
      <c r="J842" s="19"/>
      <c r="K842" s="23"/>
    </row>
    <row r="843" customFormat="false" ht="12.75" hidden="false" customHeight="false" outlineLevel="0" collapsed="false">
      <c r="A843" s="19" t="str">
        <f aca="false">"A:"</f>
        <v>A:</v>
      </c>
      <c r="B843" s="22" t="n">
        <v>7642228</v>
      </c>
      <c r="C843" s="22" t="n">
        <v>512377</v>
      </c>
      <c r="D843" s="23" t="n">
        <v>34798</v>
      </c>
      <c r="E843" s="22" t="n">
        <v>719742</v>
      </c>
      <c r="F843" s="22" t="n">
        <v>1894166</v>
      </c>
      <c r="G843" s="22" t="n">
        <v>883503</v>
      </c>
      <c r="H843" s="22" t="n">
        <v>0</v>
      </c>
      <c r="I843" s="24" t="n">
        <v>-881866</v>
      </c>
      <c r="J843" s="22" t="n">
        <v>8588292</v>
      </c>
      <c r="K843" s="23" t="n">
        <v>389027</v>
      </c>
    </row>
    <row r="844" customFormat="false" ht="12.75" hidden="false" customHeight="false" outlineLevel="0" collapsed="false">
      <c r="A844" s="19" t="str">
        <f aca="false">"B:"</f>
        <v>B:</v>
      </c>
      <c r="B844" s="22" t="n">
        <v>7642228</v>
      </c>
      <c r="C844" s="22" t="n">
        <v>512377</v>
      </c>
      <c r="D844" s="23" t="n">
        <v>34798</v>
      </c>
      <c r="E844" s="22" t="n">
        <v>606347</v>
      </c>
      <c r="F844" s="22" t="n">
        <v>1894166</v>
      </c>
      <c r="G844" s="22" t="n">
        <v>880389</v>
      </c>
      <c r="H844" s="22" t="n">
        <v>0</v>
      </c>
      <c r="I844" s="24" t="n">
        <v>-881866</v>
      </c>
      <c r="J844" s="22" t="n">
        <v>8471783</v>
      </c>
      <c r="K844" s="23" t="n">
        <v>389027</v>
      </c>
    </row>
    <row r="845" customFormat="false" ht="12.75" hidden="false" customHeight="false" outlineLevel="0" collapsed="false">
      <c r="A845" s="19" t="str">
        <f aca="false">"Difference between A &amp; B"</f>
        <v>Difference between A &amp; B</v>
      </c>
      <c r="B845" s="22" t="n">
        <v>0</v>
      </c>
      <c r="C845" s="22" t="n">
        <v>0</v>
      </c>
      <c r="D845" s="23" t="n">
        <v>0</v>
      </c>
      <c r="E845" s="22" t="n">
        <v>-113395</v>
      </c>
      <c r="F845" s="22" t="n">
        <v>0</v>
      </c>
      <c r="G845" s="22" t="n">
        <v>-3114</v>
      </c>
      <c r="H845" s="22" t="n">
        <v>0</v>
      </c>
      <c r="I845" s="24" t="n">
        <v>0</v>
      </c>
      <c r="J845" s="22" t="n">
        <v>-116509</v>
      </c>
      <c r="K845" s="23" t="n">
        <v>0</v>
      </c>
    </row>
    <row r="846" customFormat="false" ht="12.75" hidden="false" customHeight="false" outlineLevel="0" collapsed="false">
      <c r="A846" s="19" t="str">
        <f aca="false">"% Change between A &amp; B"</f>
        <v>% Change between A &amp; B</v>
      </c>
      <c r="B846" s="25" t="n">
        <v>0</v>
      </c>
      <c r="C846" s="25" t="n">
        <v>0</v>
      </c>
      <c r="D846" s="23" t="n">
        <v>0</v>
      </c>
      <c r="E846" s="25" t="n">
        <v>-0.158</v>
      </c>
      <c r="F846" s="25" t="n">
        <v>0</v>
      </c>
      <c r="G846" s="25" t="n">
        <v>-0.004</v>
      </c>
      <c r="H846" s="25" t="n">
        <v>0</v>
      </c>
      <c r="I846" s="24" t="n">
        <v>0</v>
      </c>
      <c r="J846" s="25" t="n">
        <v>-0.014</v>
      </c>
      <c r="K846" s="23" t="n">
        <v>0</v>
      </c>
    </row>
    <row r="847" customFormat="false" ht="12.75" hidden="false" customHeight="false" outlineLevel="0" collapsed="false">
      <c r="A847" s="18" t="s">
        <v>184</v>
      </c>
      <c r="B847" s="19"/>
      <c r="C847" s="19"/>
      <c r="D847" s="23"/>
      <c r="E847" s="19"/>
      <c r="F847" s="19"/>
      <c r="G847" s="19"/>
      <c r="H847" s="19"/>
      <c r="I847" s="24"/>
      <c r="J847" s="19"/>
      <c r="K847" s="23"/>
    </row>
    <row r="848" customFormat="false" ht="12.75" hidden="false" customHeight="false" outlineLevel="0" collapsed="false">
      <c r="A848" s="19" t="str">
        <f aca="false">"A:"</f>
        <v>A:</v>
      </c>
      <c r="B848" s="22" t="n">
        <v>430282</v>
      </c>
      <c r="C848" s="22" t="n">
        <v>41362</v>
      </c>
      <c r="D848" s="23" t="n">
        <v>0</v>
      </c>
      <c r="E848" s="22" t="n">
        <v>81951</v>
      </c>
      <c r="F848" s="22" t="n">
        <v>85436</v>
      </c>
      <c r="G848" s="22" t="n">
        <v>60884</v>
      </c>
      <c r="H848" s="22" t="n">
        <v>0</v>
      </c>
      <c r="I848" s="24" t="n">
        <v>-56697</v>
      </c>
      <c r="J848" s="22" t="n">
        <v>530336</v>
      </c>
      <c r="K848" s="23" t="n">
        <v>25439</v>
      </c>
    </row>
    <row r="849" customFormat="false" ht="12.75" hidden="false" customHeight="false" outlineLevel="0" collapsed="false">
      <c r="A849" s="19" t="str">
        <f aca="false">"B:"</f>
        <v>B:</v>
      </c>
      <c r="B849" s="22" t="n">
        <v>409131</v>
      </c>
      <c r="C849" s="22" t="n">
        <v>41362</v>
      </c>
      <c r="D849" s="23" t="n">
        <v>0</v>
      </c>
      <c r="E849" s="22" t="n">
        <v>9395</v>
      </c>
      <c r="F849" s="22" t="n">
        <v>85436</v>
      </c>
      <c r="G849" s="22" t="n">
        <v>48746</v>
      </c>
      <c r="H849" s="22" t="n">
        <v>0</v>
      </c>
      <c r="I849" s="24" t="n">
        <v>-56697</v>
      </c>
      <c r="J849" s="22" t="n">
        <v>424491</v>
      </c>
      <c r="K849" s="23" t="n">
        <v>23488</v>
      </c>
    </row>
    <row r="850" customFormat="false" ht="12.75" hidden="false" customHeight="false" outlineLevel="0" collapsed="false">
      <c r="A850" s="19" t="str">
        <f aca="false">"Difference between A &amp; B"</f>
        <v>Difference between A &amp; B</v>
      </c>
      <c r="B850" s="22" t="n">
        <v>-21151</v>
      </c>
      <c r="C850" s="22" t="n">
        <v>0</v>
      </c>
      <c r="D850" s="23" t="n">
        <v>0</v>
      </c>
      <c r="E850" s="22" t="n">
        <v>-72556</v>
      </c>
      <c r="F850" s="22" t="n">
        <v>0</v>
      </c>
      <c r="G850" s="22" t="n">
        <v>-12138</v>
      </c>
      <c r="H850" s="22" t="n">
        <v>0</v>
      </c>
      <c r="I850" s="24" t="n">
        <v>0</v>
      </c>
      <c r="J850" s="22" t="n">
        <v>-105845</v>
      </c>
      <c r="K850" s="23" t="n">
        <v>-1951</v>
      </c>
    </row>
    <row r="851" customFormat="false" ht="12.75" hidden="false" customHeight="false" outlineLevel="0" collapsed="false">
      <c r="A851" s="19" t="str">
        <f aca="false">"% Change between A &amp; B"</f>
        <v>% Change between A &amp; B</v>
      </c>
      <c r="B851" s="25" t="n">
        <v>-0.049</v>
      </c>
      <c r="C851" s="25" t="n">
        <v>0</v>
      </c>
      <c r="D851" s="23" t="n">
        <v>0</v>
      </c>
      <c r="E851" s="25" t="n">
        <v>-0.885</v>
      </c>
      <c r="F851" s="25" t="n">
        <v>0</v>
      </c>
      <c r="G851" s="25" t="n">
        <v>-0.199</v>
      </c>
      <c r="H851" s="25" t="n">
        <v>0</v>
      </c>
      <c r="I851" s="24" t="n">
        <v>0</v>
      </c>
      <c r="J851" s="25" t="n">
        <v>-0.2</v>
      </c>
      <c r="K851" s="23" t="n">
        <v>-0.077</v>
      </c>
    </row>
    <row r="852" customFormat="false" ht="12.75" hidden="false" customHeight="false" outlineLevel="0" collapsed="false">
      <c r="A852" s="18" t="s">
        <v>185</v>
      </c>
      <c r="B852" s="19"/>
      <c r="C852" s="19"/>
      <c r="D852" s="23"/>
      <c r="E852" s="19"/>
      <c r="F852" s="19"/>
      <c r="G852" s="19"/>
      <c r="H852" s="19"/>
      <c r="I852" s="24"/>
      <c r="J852" s="19"/>
      <c r="K852" s="23"/>
    </row>
    <row r="853" customFormat="false" ht="12.75" hidden="false" customHeight="false" outlineLevel="0" collapsed="false">
      <c r="A853" s="19" t="str">
        <f aca="false">"A:"</f>
        <v>A:</v>
      </c>
      <c r="B853" s="22" t="n">
        <v>15638705</v>
      </c>
      <c r="C853" s="22" t="n">
        <v>1772092</v>
      </c>
      <c r="D853" s="23" t="n">
        <v>131158</v>
      </c>
      <c r="E853" s="22" t="n">
        <v>1722854</v>
      </c>
      <c r="F853" s="22" t="n">
        <v>2234070</v>
      </c>
      <c r="G853" s="22" t="n">
        <v>2629646</v>
      </c>
      <c r="H853" s="22" t="n">
        <v>0</v>
      </c>
      <c r="I853" s="24" t="n">
        <v>-2185054</v>
      </c>
      <c r="J853" s="22" t="n">
        <v>21391117</v>
      </c>
      <c r="K853" s="23" t="n">
        <v>1069765</v>
      </c>
    </row>
    <row r="854" customFormat="false" ht="12.75" hidden="false" customHeight="false" outlineLevel="0" collapsed="false">
      <c r="A854" s="19" t="str">
        <f aca="false">"B:"</f>
        <v>B:</v>
      </c>
      <c r="B854" s="22" t="n">
        <v>15638705</v>
      </c>
      <c r="C854" s="22" t="n">
        <v>1772092</v>
      </c>
      <c r="D854" s="23" t="n">
        <v>131158</v>
      </c>
      <c r="E854" s="22" t="n">
        <v>1656622</v>
      </c>
      <c r="F854" s="22" t="n">
        <v>2234070</v>
      </c>
      <c r="G854" s="22" t="n">
        <v>2652431</v>
      </c>
      <c r="H854" s="22" t="n">
        <v>0</v>
      </c>
      <c r="I854" s="24" t="n">
        <v>-2185054</v>
      </c>
      <c r="J854" s="22" t="n">
        <v>21347670</v>
      </c>
      <c r="K854" s="23" t="n">
        <v>1069765</v>
      </c>
    </row>
    <row r="855" customFormat="false" ht="12.75" hidden="false" customHeight="false" outlineLevel="0" collapsed="false">
      <c r="A855" s="19" t="str">
        <f aca="false">"Difference between A &amp; B"</f>
        <v>Difference between A &amp; B</v>
      </c>
      <c r="B855" s="22" t="n">
        <v>0</v>
      </c>
      <c r="C855" s="22" t="n">
        <v>0</v>
      </c>
      <c r="D855" s="23" t="n">
        <v>0</v>
      </c>
      <c r="E855" s="22" t="n">
        <v>-66232</v>
      </c>
      <c r="F855" s="22" t="n">
        <v>0</v>
      </c>
      <c r="G855" s="22" t="n">
        <v>22785</v>
      </c>
      <c r="H855" s="22" t="n">
        <v>0</v>
      </c>
      <c r="I855" s="24" t="n">
        <v>0</v>
      </c>
      <c r="J855" s="22" t="n">
        <v>-43447</v>
      </c>
      <c r="K855" s="23" t="n">
        <v>0</v>
      </c>
    </row>
    <row r="856" customFormat="false" ht="12.75" hidden="false" customHeight="false" outlineLevel="0" collapsed="false">
      <c r="A856" s="19" t="str">
        <f aca="false">"% Change between A &amp; B"</f>
        <v>% Change between A &amp; B</v>
      </c>
      <c r="B856" s="25" t="n">
        <v>0</v>
      </c>
      <c r="C856" s="25" t="n">
        <v>0</v>
      </c>
      <c r="D856" s="23" t="n">
        <v>0</v>
      </c>
      <c r="E856" s="25" t="n">
        <v>-0.038</v>
      </c>
      <c r="F856" s="25" t="n">
        <v>0</v>
      </c>
      <c r="G856" s="25" t="n">
        <v>0.009</v>
      </c>
      <c r="H856" s="25" t="n">
        <v>0</v>
      </c>
      <c r="I856" s="24" t="n">
        <v>0</v>
      </c>
      <c r="J856" s="25" t="n">
        <v>-0.002</v>
      </c>
      <c r="K856" s="23" t="n">
        <v>0</v>
      </c>
    </row>
    <row r="857" customFormat="false" ht="12.75" hidden="false" customHeight="false" outlineLevel="0" collapsed="false">
      <c r="A857" s="18" t="s">
        <v>186</v>
      </c>
      <c r="B857" s="19"/>
      <c r="C857" s="19"/>
      <c r="D857" s="23"/>
      <c r="E857" s="19"/>
      <c r="F857" s="19"/>
      <c r="G857" s="19"/>
      <c r="H857" s="19"/>
      <c r="I857" s="24"/>
      <c r="J857" s="19"/>
      <c r="K857" s="23"/>
    </row>
    <row r="858" customFormat="false" ht="12.75" hidden="false" customHeight="false" outlineLevel="0" collapsed="false">
      <c r="A858" s="19" t="str">
        <f aca="false">"A:"</f>
        <v>A:</v>
      </c>
      <c r="B858" s="22" t="n">
        <v>2598876</v>
      </c>
      <c r="C858" s="22" t="n">
        <v>225945</v>
      </c>
      <c r="D858" s="23" t="n">
        <v>20141</v>
      </c>
      <c r="E858" s="22" t="n">
        <v>112710</v>
      </c>
      <c r="F858" s="22" t="n">
        <v>472106</v>
      </c>
      <c r="G858" s="22" t="n">
        <v>357439</v>
      </c>
      <c r="H858" s="22" t="n">
        <v>0</v>
      </c>
      <c r="I858" s="24" t="n">
        <v>-310760</v>
      </c>
      <c r="J858" s="22" t="n">
        <v>3092730</v>
      </c>
      <c r="K858" s="23" t="n">
        <v>160969</v>
      </c>
    </row>
    <row r="859" customFormat="false" ht="12.75" hidden="false" customHeight="false" outlineLevel="0" collapsed="false">
      <c r="A859" s="19" t="str">
        <f aca="false">"B:"</f>
        <v>B:</v>
      </c>
      <c r="B859" s="22" t="n">
        <v>2598876</v>
      </c>
      <c r="C859" s="22" t="n">
        <v>225945</v>
      </c>
      <c r="D859" s="23" t="n">
        <v>20141</v>
      </c>
      <c r="E859" s="22" t="n">
        <v>98299</v>
      </c>
      <c r="F859" s="22" t="n">
        <v>472106</v>
      </c>
      <c r="G859" s="22" t="n">
        <v>357330</v>
      </c>
      <c r="H859" s="22" t="n">
        <v>0</v>
      </c>
      <c r="I859" s="24" t="n">
        <v>-310760</v>
      </c>
      <c r="J859" s="22" t="n">
        <v>3078210</v>
      </c>
      <c r="K859" s="23" t="n">
        <v>160969</v>
      </c>
    </row>
    <row r="860" customFormat="false" ht="12.75" hidden="false" customHeight="false" outlineLevel="0" collapsed="false">
      <c r="A860" s="19" t="str">
        <f aca="false">"Difference between A &amp; B"</f>
        <v>Difference between A &amp; B</v>
      </c>
      <c r="B860" s="22" t="n">
        <v>0</v>
      </c>
      <c r="C860" s="22" t="n">
        <v>0</v>
      </c>
      <c r="D860" s="23" t="n">
        <v>0</v>
      </c>
      <c r="E860" s="22" t="n">
        <v>-14411</v>
      </c>
      <c r="F860" s="22" t="n">
        <v>0</v>
      </c>
      <c r="G860" s="22" t="n">
        <v>-109</v>
      </c>
      <c r="H860" s="22" t="n">
        <v>0</v>
      </c>
      <c r="I860" s="24" t="n">
        <v>0</v>
      </c>
      <c r="J860" s="22" t="n">
        <v>-14520</v>
      </c>
      <c r="K860" s="23" t="n">
        <v>0</v>
      </c>
    </row>
    <row r="861" customFormat="false" ht="12.75" hidden="false" customHeight="false" outlineLevel="0" collapsed="false">
      <c r="A861" s="19" t="str">
        <f aca="false">"% Change between A &amp; B"</f>
        <v>% Change between A &amp; B</v>
      </c>
      <c r="B861" s="25" t="n">
        <v>0</v>
      </c>
      <c r="C861" s="25" t="n">
        <v>0</v>
      </c>
      <c r="D861" s="23" t="n">
        <v>0</v>
      </c>
      <c r="E861" s="25" t="n">
        <v>-0.128</v>
      </c>
      <c r="F861" s="25" t="n">
        <v>0</v>
      </c>
      <c r="G861" s="25" t="n">
        <v>0</v>
      </c>
      <c r="H861" s="25" t="n">
        <v>0</v>
      </c>
      <c r="I861" s="24" t="n">
        <v>0</v>
      </c>
      <c r="J861" s="25" t="n">
        <v>-0.005</v>
      </c>
      <c r="K861" s="23" t="n">
        <v>0</v>
      </c>
    </row>
    <row r="862" customFormat="false" ht="12.75" hidden="false" customHeight="false" outlineLevel="0" collapsed="false">
      <c r="A862" s="18" t="s">
        <v>187</v>
      </c>
      <c r="B862" s="19"/>
      <c r="C862" s="19"/>
      <c r="D862" s="23"/>
      <c r="E862" s="19"/>
      <c r="F862" s="19"/>
      <c r="G862" s="19"/>
      <c r="H862" s="19"/>
      <c r="I862" s="24"/>
      <c r="J862" s="19"/>
      <c r="K862" s="23"/>
    </row>
    <row r="863" customFormat="false" ht="12.75" hidden="false" customHeight="false" outlineLevel="0" collapsed="false">
      <c r="A863" s="19" t="str">
        <f aca="false">"A:"</f>
        <v>A:</v>
      </c>
      <c r="B863" s="22" t="n">
        <v>3022477</v>
      </c>
      <c r="C863" s="22" t="n">
        <v>243232</v>
      </c>
      <c r="D863" s="23" t="n">
        <v>3431</v>
      </c>
      <c r="E863" s="22" t="n">
        <v>182896</v>
      </c>
      <c r="F863" s="22" t="n">
        <v>509152</v>
      </c>
      <c r="G863" s="22" t="n">
        <v>409699</v>
      </c>
      <c r="H863" s="22" t="n">
        <v>0</v>
      </c>
      <c r="I863" s="24" t="n">
        <v>-351141</v>
      </c>
      <c r="J863" s="22" t="n">
        <v>3428334</v>
      </c>
      <c r="K863" s="23" t="n">
        <v>193857</v>
      </c>
    </row>
    <row r="864" customFormat="false" ht="12.75" hidden="false" customHeight="false" outlineLevel="0" collapsed="false">
      <c r="A864" s="19" t="str">
        <f aca="false">"B:"</f>
        <v>B:</v>
      </c>
      <c r="B864" s="22" t="n">
        <v>3163235</v>
      </c>
      <c r="C864" s="22" t="n">
        <v>243226</v>
      </c>
      <c r="D864" s="23" t="n">
        <v>3431</v>
      </c>
      <c r="E864" s="22" t="n">
        <v>196096</v>
      </c>
      <c r="F864" s="22" t="n">
        <v>509152</v>
      </c>
      <c r="G864" s="22" t="n">
        <v>438054</v>
      </c>
      <c r="H864" s="22" t="n">
        <v>0</v>
      </c>
      <c r="I864" s="24" t="n">
        <v>-351141</v>
      </c>
      <c r="J864" s="22" t="n">
        <v>3610641</v>
      </c>
      <c r="K864" s="23" t="n">
        <v>206836</v>
      </c>
    </row>
    <row r="865" customFormat="false" ht="12.75" hidden="false" customHeight="false" outlineLevel="0" collapsed="false">
      <c r="A865" s="19" t="str">
        <f aca="false">"Difference between A &amp; B"</f>
        <v>Difference between A &amp; B</v>
      </c>
      <c r="B865" s="22" t="n">
        <v>140758</v>
      </c>
      <c r="C865" s="22" t="n">
        <v>-6</v>
      </c>
      <c r="D865" s="23" t="n">
        <v>0</v>
      </c>
      <c r="E865" s="22" t="n">
        <v>13200</v>
      </c>
      <c r="F865" s="22" t="n">
        <v>0</v>
      </c>
      <c r="G865" s="22" t="n">
        <v>28355</v>
      </c>
      <c r="H865" s="22" t="n">
        <v>0</v>
      </c>
      <c r="I865" s="24" t="n">
        <v>0</v>
      </c>
      <c r="J865" s="22" t="n">
        <v>182307</v>
      </c>
      <c r="K865" s="23" t="n">
        <v>12979</v>
      </c>
    </row>
    <row r="866" customFormat="false" ht="12.75" hidden="false" customHeight="false" outlineLevel="0" collapsed="false">
      <c r="A866" s="19" t="str">
        <f aca="false">"% Change between A &amp; B"</f>
        <v>% Change between A &amp; B</v>
      </c>
      <c r="B866" s="25" t="n">
        <v>0.047</v>
      </c>
      <c r="C866" s="25" t="n">
        <v>0</v>
      </c>
      <c r="D866" s="23" t="n">
        <v>0</v>
      </c>
      <c r="E866" s="25" t="n">
        <v>0.072</v>
      </c>
      <c r="F866" s="25" t="n">
        <v>0</v>
      </c>
      <c r="G866" s="25" t="n">
        <v>0.069</v>
      </c>
      <c r="H866" s="25" t="n">
        <v>0</v>
      </c>
      <c r="I866" s="24" t="n">
        <v>0</v>
      </c>
      <c r="J866" s="25" t="n">
        <v>0.053</v>
      </c>
      <c r="K866" s="23" t="n">
        <v>0.067</v>
      </c>
    </row>
    <row r="867" customFormat="false" ht="12.75" hidden="false" customHeight="false" outlineLevel="0" collapsed="false">
      <c r="A867" s="18" t="s">
        <v>188</v>
      </c>
      <c r="B867" s="19"/>
      <c r="C867" s="19"/>
      <c r="D867" s="23"/>
      <c r="E867" s="19"/>
      <c r="F867" s="19"/>
      <c r="G867" s="19"/>
      <c r="H867" s="19"/>
      <c r="I867" s="24"/>
      <c r="J867" s="19"/>
      <c r="K867" s="23"/>
    </row>
    <row r="868" customFormat="false" ht="12.75" hidden="false" customHeight="false" outlineLevel="0" collapsed="false">
      <c r="A868" s="19" t="str">
        <f aca="false">"A:"</f>
        <v>A:</v>
      </c>
      <c r="B868" s="22" t="n">
        <v>4335792</v>
      </c>
      <c r="C868" s="22" t="n">
        <v>514481</v>
      </c>
      <c r="D868" s="23" t="n">
        <v>78129</v>
      </c>
      <c r="E868" s="22" t="n">
        <v>556098</v>
      </c>
      <c r="F868" s="22" t="n">
        <v>702606</v>
      </c>
      <c r="G868" s="22" t="n">
        <v>740728</v>
      </c>
      <c r="H868" s="22" t="n">
        <v>0</v>
      </c>
      <c r="I868" s="24" t="n">
        <v>-623461</v>
      </c>
      <c r="J868" s="22" t="n">
        <v>6297841</v>
      </c>
      <c r="K868" s="23" t="n">
        <v>282721</v>
      </c>
    </row>
    <row r="869" customFormat="false" ht="12.75" hidden="false" customHeight="false" outlineLevel="0" collapsed="false">
      <c r="A869" s="19" t="str">
        <f aca="false">"B:"</f>
        <v>B:</v>
      </c>
      <c r="B869" s="22" t="n">
        <v>4387346</v>
      </c>
      <c r="C869" s="22" t="n">
        <v>514403</v>
      </c>
      <c r="D869" s="23" t="n">
        <v>78129</v>
      </c>
      <c r="E869" s="22" t="n">
        <v>480409</v>
      </c>
      <c r="F869" s="22" t="n">
        <v>702606</v>
      </c>
      <c r="G869" s="22" t="n">
        <v>753409</v>
      </c>
      <c r="H869" s="22" t="n">
        <v>0</v>
      </c>
      <c r="I869" s="24" t="n">
        <v>-623461</v>
      </c>
      <c r="J869" s="22" t="n">
        <v>6286309</v>
      </c>
      <c r="K869" s="23" t="n">
        <v>287474</v>
      </c>
    </row>
    <row r="870" customFormat="false" ht="12.75" hidden="false" customHeight="false" outlineLevel="0" collapsed="false">
      <c r="A870" s="19" t="str">
        <f aca="false">"Difference between A &amp; B"</f>
        <v>Difference between A &amp; B</v>
      </c>
      <c r="B870" s="22" t="n">
        <v>51554</v>
      </c>
      <c r="C870" s="22" t="n">
        <v>-78</v>
      </c>
      <c r="D870" s="23" t="n">
        <v>0</v>
      </c>
      <c r="E870" s="22" t="n">
        <v>-75689</v>
      </c>
      <c r="F870" s="22" t="n">
        <v>0</v>
      </c>
      <c r="G870" s="22" t="n">
        <v>12681</v>
      </c>
      <c r="H870" s="22" t="n">
        <v>0</v>
      </c>
      <c r="I870" s="24" t="n">
        <v>0</v>
      </c>
      <c r="J870" s="22" t="n">
        <v>-11532</v>
      </c>
      <c r="K870" s="23" t="n">
        <v>4753</v>
      </c>
    </row>
    <row r="871" customFormat="false" ht="12.75" hidden="false" customHeight="false" outlineLevel="0" collapsed="false">
      <c r="A871" s="19" t="str">
        <f aca="false">"% Change between A &amp; B"</f>
        <v>% Change between A &amp; B</v>
      </c>
      <c r="B871" s="25" t="n">
        <v>0.012</v>
      </c>
      <c r="C871" s="25" t="n">
        <v>0</v>
      </c>
      <c r="D871" s="23" t="n">
        <v>0</v>
      </c>
      <c r="E871" s="25" t="n">
        <v>-0.136</v>
      </c>
      <c r="F871" s="25" t="n">
        <v>0</v>
      </c>
      <c r="G871" s="25" t="n">
        <v>0.017</v>
      </c>
      <c r="H871" s="25" t="n">
        <v>0</v>
      </c>
      <c r="I871" s="24" t="n">
        <v>0</v>
      </c>
      <c r="J871" s="25" t="n">
        <v>-0.002</v>
      </c>
      <c r="K871" s="23" t="n">
        <v>0.017</v>
      </c>
    </row>
    <row r="872" customFormat="false" ht="12.75" hidden="false" customHeight="false" outlineLevel="0" collapsed="false">
      <c r="A872" s="18" t="s">
        <v>189</v>
      </c>
      <c r="B872" s="19"/>
      <c r="C872" s="19"/>
      <c r="D872" s="23"/>
      <c r="E872" s="19"/>
      <c r="F872" s="19"/>
      <c r="G872" s="19"/>
      <c r="H872" s="19"/>
      <c r="I872" s="24"/>
      <c r="J872" s="19"/>
      <c r="K872" s="23"/>
    </row>
    <row r="873" customFormat="false" ht="12.75" hidden="false" customHeight="false" outlineLevel="0" collapsed="false">
      <c r="A873" s="19" t="str">
        <f aca="false">"A:"</f>
        <v>A:</v>
      </c>
      <c r="B873" s="22" t="n">
        <v>14077413</v>
      </c>
      <c r="C873" s="22" t="n">
        <v>612372</v>
      </c>
      <c r="D873" s="23" t="n">
        <v>26577</v>
      </c>
      <c r="E873" s="22" t="n">
        <v>1309593</v>
      </c>
      <c r="F873" s="22" t="n">
        <v>6974194</v>
      </c>
      <c r="G873" s="22" t="n">
        <v>284893</v>
      </c>
      <c r="H873" s="22" t="n">
        <v>0</v>
      </c>
      <c r="I873" s="24" t="n">
        <v>-1017470</v>
      </c>
      <c r="J873" s="22" t="n">
        <v>10108895</v>
      </c>
      <c r="K873" s="23" t="n">
        <v>135771</v>
      </c>
    </row>
    <row r="874" customFormat="false" ht="12.75" hidden="false" customHeight="false" outlineLevel="0" collapsed="false">
      <c r="A874" s="19" t="str">
        <f aca="false">"B:"</f>
        <v>B:</v>
      </c>
      <c r="B874" s="22" t="n">
        <v>14077413</v>
      </c>
      <c r="C874" s="22" t="n">
        <v>612372</v>
      </c>
      <c r="D874" s="23" t="n">
        <v>26577</v>
      </c>
      <c r="E874" s="22" t="n">
        <v>1324945</v>
      </c>
      <c r="F874" s="22" t="n">
        <v>6974194</v>
      </c>
      <c r="G874" s="22" t="n">
        <v>288815</v>
      </c>
      <c r="H874" s="22" t="n">
        <v>0</v>
      </c>
      <c r="I874" s="24" t="n">
        <v>-1017470</v>
      </c>
      <c r="J874" s="22" t="n">
        <v>10128169</v>
      </c>
      <c r="K874" s="23" t="n">
        <v>135771</v>
      </c>
    </row>
    <row r="875" customFormat="false" ht="12.75" hidden="false" customHeight="false" outlineLevel="0" collapsed="false">
      <c r="A875" s="19" t="str">
        <f aca="false">"Difference between A &amp; B"</f>
        <v>Difference between A &amp; B</v>
      </c>
      <c r="B875" s="22" t="n">
        <v>0</v>
      </c>
      <c r="C875" s="22" t="n">
        <v>0</v>
      </c>
      <c r="D875" s="23" t="n">
        <v>0</v>
      </c>
      <c r="E875" s="22" t="n">
        <v>15352</v>
      </c>
      <c r="F875" s="22" t="n">
        <v>0</v>
      </c>
      <c r="G875" s="22" t="n">
        <v>3922</v>
      </c>
      <c r="H875" s="22" t="n">
        <v>0</v>
      </c>
      <c r="I875" s="24" t="n">
        <v>0</v>
      </c>
      <c r="J875" s="22" t="n">
        <v>19274</v>
      </c>
      <c r="K875" s="23" t="n">
        <v>0</v>
      </c>
    </row>
    <row r="876" customFormat="false" ht="12.75" hidden="false" customHeight="false" outlineLevel="0" collapsed="false">
      <c r="A876" s="19" t="str">
        <f aca="false">"% Change between A &amp; B"</f>
        <v>% Change between A &amp; B</v>
      </c>
      <c r="B876" s="25" t="n">
        <v>0</v>
      </c>
      <c r="C876" s="25" t="n">
        <v>0</v>
      </c>
      <c r="D876" s="23" t="n">
        <v>0</v>
      </c>
      <c r="E876" s="25" t="n">
        <v>0.012</v>
      </c>
      <c r="F876" s="25" t="n">
        <v>0</v>
      </c>
      <c r="G876" s="25" t="n">
        <v>0.014</v>
      </c>
      <c r="H876" s="25" t="n">
        <v>0</v>
      </c>
      <c r="I876" s="24" t="n">
        <v>0</v>
      </c>
      <c r="J876" s="25" t="n">
        <v>0.002</v>
      </c>
      <c r="K876" s="23" t="n">
        <v>0</v>
      </c>
    </row>
    <row r="877" customFormat="false" ht="12.75" hidden="false" customHeight="false" outlineLevel="0" collapsed="false">
      <c r="A877" s="26" t="s">
        <v>190</v>
      </c>
      <c r="B877" s="27" t="n">
        <v>2277408906</v>
      </c>
      <c r="C877" s="27" t="n">
        <v>167495665</v>
      </c>
      <c r="D877" s="23" t="n">
        <v>8649095</v>
      </c>
      <c r="E877" s="27" t="n">
        <v>214752800</v>
      </c>
      <c r="F877" s="27" t="n">
        <v>838056932</v>
      </c>
      <c r="G877" s="27" t="n">
        <v>165649677</v>
      </c>
      <c r="H877" s="27" t="n">
        <v>305650</v>
      </c>
      <c r="I877" s="24" t="n">
        <v>-223038700</v>
      </c>
      <c r="J877" s="27" t="n">
        <v>2198473981</v>
      </c>
      <c r="K877" s="23" t="n">
        <v>73098863</v>
      </c>
    </row>
    <row r="878" customFormat="false" ht="12.75" hidden="false" customHeight="false" outlineLevel="0" collapsed="false">
      <c r="A878" s="26" t="s">
        <v>191</v>
      </c>
      <c r="B878" s="27" t="n">
        <v>2272101360</v>
      </c>
      <c r="C878" s="27" t="n">
        <v>168608787</v>
      </c>
      <c r="D878" s="23" t="n">
        <v>9093540</v>
      </c>
      <c r="E878" s="27" t="n">
        <v>214752800</v>
      </c>
      <c r="F878" s="27" t="n">
        <v>838126641</v>
      </c>
      <c r="G878" s="27" t="n">
        <v>167035439</v>
      </c>
      <c r="H878" s="27" t="n">
        <v>315777</v>
      </c>
      <c r="I878" s="24" t="n">
        <v>-219464646</v>
      </c>
      <c r="J878" s="27" t="n">
        <v>2199624236</v>
      </c>
      <c r="K878" s="23" t="n">
        <v>72655005</v>
      </c>
    </row>
    <row r="879" customFormat="false" ht="25.5" hidden="false" customHeight="false" outlineLevel="0" collapsed="false">
      <c r="A879" s="26" t="s">
        <v>192</v>
      </c>
      <c r="B879" s="27" t="n">
        <v>-5307546</v>
      </c>
      <c r="C879" s="27" t="n">
        <v>1113122</v>
      </c>
      <c r="D879" s="27" t="n">
        <v>444445</v>
      </c>
      <c r="E879" s="27" t="n">
        <v>0</v>
      </c>
      <c r="F879" s="27" t="n">
        <v>69709</v>
      </c>
      <c r="G879" s="27" t="n">
        <v>1385762</v>
      </c>
      <c r="H879" s="27" t="n">
        <v>10127</v>
      </c>
      <c r="I879" s="27" t="n">
        <f aca="false">I878-I877</f>
        <v>3574054</v>
      </c>
      <c r="J879" s="27" t="n">
        <v>1150255</v>
      </c>
      <c r="K879" s="27" t="n">
        <v>-443858</v>
      </c>
    </row>
  </sheetData>
  <sheetProtection sheet="true" password="dfe3"/>
  <mergeCells count="7">
    <mergeCell ref="A1:K1"/>
    <mergeCell ref="J2:K2"/>
    <mergeCell ref="A3:D3"/>
    <mergeCell ref="E3:I3"/>
    <mergeCell ref="J3:K3"/>
    <mergeCell ref="A4:G4"/>
    <mergeCell ref="A5:G5"/>
  </mergeCells>
  <printOptions headings="false" gridLines="false" gridLinesSet="true" horizontalCentered="false" verticalCentered="false"/>
  <pageMargins left="0" right="0" top="0.25" bottom="0.87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7Office of District Support Services
15th floor, Capital Plaza Tower
500 Mero Street
Frankfort, KY  40601&amp;R&amp;"Tahoma,Regular"&amp;7 Support Education Excellence in Kentucky 
Page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8:31:00Z</dcterms:created>
  <dc:creator/>
  <dc:description/>
  <dc:language>en-US</dc:language>
  <cp:lastModifiedBy>STAFF</cp:lastModifiedBy>
  <cp:lastPrinted>2010-03-10T19:30:01Z</cp:lastPrinted>
  <dcterms:modified xsi:type="dcterms:W3CDTF">2010-03-10T19:30:12Z</dcterms:modified>
  <cp:revision>0</cp:revision>
  <dc:subject/>
  <dc:title>SEE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Office">
    <vt:lpwstr>OFO - Office of Finance and Operations</vt:lpwstr>
  </property>
  <property fmtid="{D5CDD505-2E9C-101B-9397-08002B2CF9AE}" pid="3" name="Accessibility Status1">
    <vt:lpwstr>Undue Burden</vt:lpwstr>
  </property>
  <property fmtid="{D5CDD505-2E9C-101B-9397-08002B2CF9AE}" pid="4" name="Audience1">
    <vt:lpwstr/>
  </property>
  <property fmtid="{D5CDD505-2E9C-101B-9397-08002B2CF9AE}" pid="5" name="Order">
    <vt:lpwstr>14100.0000000000</vt:lpwstr>
  </property>
  <property fmtid="{D5CDD505-2E9C-101B-9397-08002B2CF9AE}" pid="6" name="Publication Date">
    <vt:lpwstr>2012-09-20T10:33:08Z</vt:lpwstr>
  </property>
  <property fmtid="{D5CDD505-2E9C-101B-9397-08002B2CF9AE}" pid="7" name="RoutingRuleDescription">
    <vt:lpwstr>2009-2010</vt:lpwstr>
  </property>
  <property fmtid="{D5CDD505-2E9C-101B-9397-08002B2CF9AE}" pid="8" name="fiscalYear">
    <vt:lpwstr>2009-2010</vt:lpwstr>
  </property>
</Properties>
</file>